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set" sheetId="1" state="visible" r:id="rId2"/>
  </sheets>
  <definedNames>
    <definedName function="false" hidden="true" localSheetId="0" name="_xlnm._FilterDatabase" vbProcedure="false">dataset!$A$2:$AU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69">
  <si>
    <t xml:space="preserve">DATASET ITI "RENATO ELIA" C/MARE DI STABIA</t>
  </si>
  <si>
    <t xml:space="preserve">Unità Statistica</t>
  </si>
  <si>
    <t xml:space="preserve">Eta</t>
  </si>
  <si>
    <t xml:space="preserve">Sex</t>
  </si>
  <si>
    <t xml:space="preserve">SerS</t>
  </si>
  <si>
    <t xml:space="preserve">SerT</t>
  </si>
  <si>
    <t xml:space="preserve">Comu1</t>
  </si>
  <si>
    <t xml:space="preserve">Comu2</t>
  </si>
  <si>
    <t xml:space="preserve">Comu3</t>
  </si>
  <si>
    <t xml:space="preserve">Comu4</t>
  </si>
  <si>
    <t xml:space="preserve">Comu5</t>
  </si>
  <si>
    <t xml:space="preserve">ComuT</t>
  </si>
  <si>
    <t xml:space="preserve">MeComu</t>
  </si>
  <si>
    <t xml:space="preserve">Imma1</t>
  </si>
  <si>
    <t xml:space="preserve">Imma2</t>
  </si>
  <si>
    <t xml:space="preserve">ImmaT</t>
  </si>
  <si>
    <t xml:space="preserve">meImma</t>
  </si>
  <si>
    <t xml:space="preserve">Coin1</t>
  </si>
  <si>
    <t xml:space="preserve">Coin2</t>
  </si>
  <si>
    <t xml:space="preserve">Coin3</t>
  </si>
  <si>
    <t xml:space="preserve">Coin4</t>
  </si>
  <si>
    <t xml:space="preserve">Coin5</t>
  </si>
  <si>
    <t xml:space="preserve">Coin6</t>
  </si>
  <si>
    <t xml:space="preserve">CoinT</t>
  </si>
  <si>
    <t xml:space="preserve">meCoin</t>
  </si>
  <si>
    <t xml:space="preserve">Lead1</t>
  </si>
  <si>
    <t xml:space="preserve">Lead2</t>
  </si>
  <si>
    <t xml:space="preserve">Lead3</t>
  </si>
  <si>
    <t xml:space="preserve">Lead4</t>
  </si>
  <si>
    <t xml:space="preserve">LeadT</t>
  </si>
  <si>
    <t xml:space="preserve">meLead</t>
  </si>
  <si>
    <t xml:space="preserve">Clim1</t>
  </si>
  <si>
    <t xml:space="preserve">Clim2</t>
  </si>
  <si>
    <t xml:space="preserve">Clim3</t>
  </si>
  <si>
    <t xml:space="preserve">Clim4</t>
  </si>
  <si>
    <t xml:space="preserve">Clim5</t>
  </si>
  <si>
    <t xml:space="preserve">Clim6</t>
  </si>
  <si>
    <t xml:space="preserve">ClimT</t>
  </si>
  <si>
    <t xml:space="preserve">meClim</t>
  </si>
  <si>
    <t xml:space="preserve">Ambi1</t>
  </si>
  <si>
    <t xml:space="preserve">Ambi2</t>
  </si>
  <si>
    <t xml:space="preserve">AmbiT</t>
  </si>
  <si>
    <t xml:space="preserve">meAmbi</t>
  </si>
  <si>
    <t xml:space="preserve">Sodd1</t>
  </si>
  <si>
    <t xml:space="preserve">Sodd2</t>
  </si>
  <si>
    <t xml:space="preserve">Sodd3</t>
  </si>
  <si>
    <t xml:space="preserve">SoddprofT</t>
  </si>
  <si>
    <t xml:space="preserve">meSoddprof</t>
  </si>
  <si>
    <t xml:space="preserve">F</t>
  </si>
  <si>
    <t xml:space="preserve">M</t>
  </si>
  <si>
    <t xml:space="preserve">Media</t>
  </si>
  <si>
    <t xml:space="preserve">Mediana</t>
  </si>
  <si>
    <t xml:space="preserve">Moda</t>
  </si>
  <si>
    <t xml:space="preserve">minimo</t>
  </si>
  <si>
    <t xml:space="preserve">massimo</t>
  </si>
  <si>
    <t xml:space="preserve">SQM</t>
  </si>
  <si>
    <t xml:space="preserve">FILTRI</t>
  </si>
  <si>
    <t xml:space="preserve">Media </t>
  </si>
  <si>
    <t xml:space="preserve">ANALISI  SEX</t>
  </si>
  <si>
    <t xml:space="preserve">ANALISI AGE GROUP</t>
  </si>
  <si>
    <t xml:space="preserve">età  31-40 </t>
  </si>
  <si>
    <t xml:space="preserve">41-50</t>
  </si>
  <si>
    <t xml:space="preserve">51-60</t>
  </si>
  <si>
    <t xml:space="preserve">61 ed oltre</t>
  </si>
  <si>
    <t xml:space="preserve">DATI CAMPIONE</t>
  </si>
  <si>
    <t xml:space="preserve">età  20-30</t>
  </si>
  <si>
    <t xml:space="preserve">31-40</t>
  </si>
  <si>
    <t xml:space="preserve">ND</t>
  </si>
  <si>
    <t xml:space="preserve">tot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FF0000"/>
      <name val="Calibri"/>
      <family val="2"/>
    </font>
    <font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44"/>
  <sheetViews>
    <sheetView showFormulas="false" showGridLines="true" showRowColHeaders="true" showZeros="true" rightToLeft="false" tabSelected="true" showOutlineSymbols="true" defaultGridColor="true" view="normal" topLeftCell="AC47" colorId="64" zoomScale="80" zoomScaleNormal="80" zoomScalePageLayoutView="100" workbookViewId="0">
      <pane xSplit="18945" ySplit="0" topLeftCell="AW1" activePane="topLeft" state="split"/>
      <selection pane="topLeft" activeCell="AR77" activeCellId="0" sqref="AR77"/>
      <selection pane="topRight" activeCell="AW47" activeCellId="0" sqref="AW4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3" min="3" style="0" width="13.56"/>
    <col collapsed="false" customWidth="true" hidden="false" outlineLevel="0" max="5" min="5" style="0" width="16.28"/>
    <col collapsed="false" customWidth="true" hidden="false" outlineLevel="0" max="12" min="12" style="1" width="9.14"/>
    <col collapsed="false" customWidth="true" hidden="false" outlineLevel="0" max="16" min="16" style="1" width="9.14"/>
    <col collapsed="false" customWidth="true" hidden="false" outlineLevel="0" max="24" min="24" style="1" width="9.14"/>
    <col collapsed="false" customWidth="true" hidden="false" outlineLevel="0" max="30" min="30" style="1" width="11.99"/>
    <col collapsed="false" customWidth="true" hidden="false" outlineLevel="0" max="38" min="38" style="1" width="9.14"/>
    <col collapsed="false" customWidth="true" hidden="false" outlineLevel="0" max="42" min="42" style="1" width="9.14"/>
    <col collapsed="false" customWidth="true" hidden="false" outlineLevel="0" max="46" min="46" style="0" width="12.14"/>
    <col collapsed="false" customWidth="true" hidden="false" outlineLevel="0" max="47" min="47" style="1" width="13.85"/>
  </cols>
  <sheetData>
    <row r="1" customFormat="false" ht="51.75" hidden="false" customHeight="true" outlineLevel="0" collapsed="false">
      <c r="A1" s="2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4" t="s">
        <v>11</v>
      </c>
      <c r="L2" s="5" t="s">
        <v>12</v>
      </c>
      <c r="M2" s="3" t="s">
        <v>13</v>
      </c>
      <c r="N2" s="3" t="s">
        <v>14</v>
      </c>
      <c r="O2" s="4" t="s">
        <v>15</v>
      </c>
      <c r="P2" s="5" t="s">
        <v>16</v>
      </c>
      <c r="Q2" s="3" t="s">
        <v>17</v>
      </c>
      <c r="R2" s="3" t="s">
        <v>18</v>
      </c>
      <c r="S2" s="3" t="s">
        <v>19</v>
      </c>
      <c r="T2" s="3" t="s">
        <v>20</v>
      </c>
      <c r="U2" s="3" t="s">
        <v>21</v>
      </c>
      <c r="V2" s="3" t="s">
        <v>22</v>
      </c>
      <c r="W2" s="4" t="s">
        <v>23</v>
      </c>
      <c r="X2" s="5" t="s">
        <v>24</v>
      </c>
      <c r="Y2" s="3" t="s">
        <v>25</v>
      </c>
      <c r="Z2" s="3" t="s">
        <v>26</v>
      </c>
      <c r="AA2" s="3" t="s">
        <v>27</v>
      </c>
      <c r="AB2" s="3" t="s">
        <v>28</v>
      </c>
      <c r="AC2" s="4" t="s">
        <v>29</v>
      </c>
      <c r="AD2" s="5" t="s">
        <v>30</v>
      </c>
      <c r="AE2" s="3" t="s">
        <v>31</v>
      </c>
      <c r="AF2" s="3" t="s">
        <v>32</v>
      </c>
      <c r="AG2" s="3" t="s">
        <v>33</v>
      </c>
      <c r="AH2" s="3" t="s">
        <v>34</v>
      </c>
      <c r="AI2" s="3" t="s">
        <v>35</v>
      </c>
      <c r="AJ2" s="3" t="s">
        <v>36</v>
      </c>
      <c r="AK2" s="4" t="s">
        <v>37</v>
      </c>
      <c r="AL2" s="5" t="s">
        <v>38</v>
      </c>
      <c r="AM2" s="3" t="s">
        <v>39</v>
      </c>
      <c r="AN2" s="3" t="s">
        <v>40</v>
      </c>
      <c r="AO2" s="4" t="s">
        <v>41</v>
      </c>
      <c r="AP2" s="5" t="s">
        <v>42</v>
      </c>
      <c r="AQ2" s="3" t="s">
        <v>43</v>
      </c>
      <c r="AR2" s="3" t="s">
        <v>44</v>
      </c>
      <c r="AS2" s="3" t="s">
        <v>45</v>
      </c>
      <c r="AT2" s="4" t="s">
        <v>46</v>
      </c>
      <c r="AU2" s="5" t="s">
        <v>47</v>
      </c>
    </row>
    <row r="3" s="6" customFormat="true" ht="15" hidden="false" customHeight="false" outlineLevel="0" collapsed="false">
      <c r="A3" s="1" t="n">
        <v>44</v>
      </c>
      <c r="B3" s="1" t="n">
        <v>2</v>
      </c>
      <c r="C3" s="1" t="s">
        <v>48</v>
      </c>
      <c r="D3" s="1" t="n">
        <v>0</v>
      </c>
      <c r="E3" s="1" t="n">
        <v>11</v>
      </c>
      <c r="F3" s="1" t="n">
        <v>3</v>
      </c>
      <c r="G3" s="1" t="n">
        <v>2</v>
      </c>
      <c r="H3" s="1" t="n">
        <v>4</v>
      </c>
      <c r="I3" s="1" t="n">
        <v>4</v>
      </c>
      <c r="J3" s="1" t="n">
        <v>4</v>
      </c>
      <c r="K3" s="1" t="n">
        <v>3</v>
      </c>
      <c r="L3" s="1" t="n">
        <f aca="false">AVERAGE(F3:J3)</f>
        <v>3.4</v>
      </c>
      <c r="M3" s="1" t="n">
        <v>4</v>
      </c>
      <c r="N3" s="1" t="n">
        <v>4</v>
      </c>
      <c r="O3" s="1" t="n">
        <v>4</v>
      </c>
      <c r="P3" s="1" t="n">
        <f aca="false">AVERAGE(M3:N3)</f>
        <v>4</v>
      </c>
      <c r="Q3" s="1" t="n">
        <v>4</v>
      </c>
      <c r="R3" s="1" t="n">
        <v>3</v>
      </c>
      <c r="S3" s="1" t="n">
        <v>4</v>
      </c>
      <c r="T3" s="1" t="n">
        <v>3</v>
      </c>
      <c r="U3" s="1" t="n">
        <v>4</v>
      </c>
      <c r="V3" s="1" t="n">
        <v>4</v>
      </c>
      <c r="W3" s="1" t="n">
        <v>4</v>
      </c>
      <c r="X3" s="1" t="n">
        <f aca="false">AVERAGE(Q3:V3)</f>
        <v>3.66666666666667</v>
      </c>
      <c r="Y3" s="1" t="n">
        <v>4</v>
      </c>
      <c r="Z3" s="1" t="n">
        <v>4</v>
      </c>
      <c r="AA3" s="1" t="n">
        <v>4</v>
      </c>
      <c r="AB3" s="1" t="n">
        <v>4</v>
      </c>
      <c r="AC3" s="1" t="n">
        <v>4</v>
      </c>
      <c r="AD3" s="1" t="n">
        <f aca="false">AVERAGE(Y3:AB3)</f>
        <v>4</v>
      </c>
      <c r="AE3" s="1" t="n">
        <v>4</v>
      </c>
      <c r="AF3" s="1" t="n">
        <v>4</v>
      </c>
      <c r="AG3" s="1" t="n">
        <v>3</v>
      </c>
      <c r="AH3" s="1" t="n">
        <v>3</v>
      </c>
      <c r="AI3" s="1" t="n">
        <v>3</v>
      </c>
      <c r="AJ3" s="1" t="n">
        <v>4</v>
      </c>
      <c r="AK3" s="1" t="n">
        <v>4</v>
      </c>
      <c r="AL3" s="1" t="n">
        <f aca="false">AVERAGE(AE3:AJ3)</f>
        <v>3.5</v>
      </c>
      <c r="AM3" s="1" t="n">
        <v>4</v>
      </c>
      <c r="AN3" s="1" t="n">
        <v>3</v>
      </c>
      <c r="AO3" s="1" t="n">
        <v>2</v>
      </c>
      <c r="AP3" s="1" t="n">
        <f aca="false">AVERAGE(AM3:AN3)</f>
        <v>3.5</v>
      </c>
      <c r="AQ3" s="1" t="n">
        <v>3</v>
      </c>
      <c r="AR3" s="1" t="n">
        <v>3</v>
      </c>
      <c r="AS3" s="1" t="n">
        <v>3</v>
      </c>
      <c r="AT3" s="1" t="n">
        <v>3</v>
      </c>
      <c r="AU3" s="1" t="n">
        <f aca="false">AVERAGE(AQ3:AS3)</f>
        <v>3</v>
      </c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</row>
    <row r="4" s="6" customFormat="true" ht="15" hidden="false" customHeight="false" outlineLevel="0" collapsed="false">
      <c r="A4" s="1" t="n">
        <v>47</v>
      </c>
      <c r="B4" s="1" t="n">
        <v>2</v>
      </c>
      <c r="C4" s="1" t="s">
        <v>48</v>
      </c>
      <c r="D4" s="1" t="n">
        <v>1</v>
      </c>
      <c r="E4" s="1" t="n">
        <v>12</v>
      </c>
      <c r="F4" s="1" t="n">
        <v>3</v>
      </c>
      <c r="G4" s="1" t="n">
        <v>3</v>
      </c>
      <c r="H4" s="1" t="n">
        <v>3</v>
      </c>
      <c r="I4" s="1" t="n">
        <v>3</v>
      </c>
      <c r="J4" s="1" t="n">
        <v>3</v>
      </c>
      <c r="K4" s="1" t="n">
        <v>3</v>
      </c>
      <c r="L4" s="1" t="n">
        <f aca="false">AVERAGE(F4:J4)</f>
        <v>3</v>
      </c>
      <c r="M4" s="1" t="n">
        <v>4</v>
      </c>
      <c r="N4" s="1" t="n">
        <v>4</v>
      </c>
      <c r="O4" s="1" t="n">
        <v>3</v>
      </c>
      <c r="P4" s="1" t="n">
        <f aca="false">AVERAGE(M4:N4)</f>
        <v>4</v>
      </c>
      <c r="Q4" s="1" t="n">
        <v>4</v>
      </c>
      <c r="R4" s="1" t="n">
        <v>3</v>
      </c>
      <c r="S4" s="1" t="n">
        <v>4</v>
      </c>
      <c r="T4" s="1" t="n">
        <v>4</v>
      </c>
      <c r="U4" s="1" t="n">
        <v>3</v>
      </c>
      <c r="V4" s="1" t="n">
        <v>3</v>
      </c>
      <c r="W4" s="1" t="n">
        <v>3</v>
      </c>
      <c r="X4" s="1" t="n">
        <f aca="false">AVERAGE(Q4:V4)</f>
        <v>3.5</v>
      </c>
      <c r="Y4" s="1" t="n">
        <v>3</v>
      </c>
      <c r="Z4" s="1" t="n">
        <v>4</v>
      </c>
      <c r="AA4" s="1" t="n">
        <v>3</v>
      </c>
      <c r="AB4" s="1" t="n">
        <v>3</v>
      </c>
      <c r="AC4" s="1" t="n">
        <v>3</v>
      </c>
      <c r="AD4" s="1" t="n">
        <f aca="false">AVERAGE(Y4:AB4)</f>
        <v>3.25</v>
      </c>
      <c r="AE4" s="1" t="n">
        <v>3</v>
      </c>
      <c r="AF4" s="1" t="n">
        <v>3</v>
      </c>
      <c r="AG4" s="1" t="n">
        <v>4</v>
      </c>
      <c r="AH4" s="1" t="n">
        <v>4</v>
      </c>
      <c r="AI4" s="1" t="n">
        <v>4</v>
      </c>
      <c r="AJ4" s="1" t="n">
        <v>3</v>
      </c>
      <c r="AK4" s="1" t="n">
        <v>3</v>
      </c>
      <c r="AL4" s="1" t="n">
        <f aca="false">AVERAGE(AE4:AJ4)</f>
        <v>3.5</v>
      </c>
      <c r="AM4" s="1" t="n">
        <v>3</v>
      </c>
      <c r="AN4" s="1" t="n">
        <v>4</v>
      </c>
      <c r="AO4" s="1" t="n">
        <v>4</v>
      </c>
      <c r="AP4" s="1" t="n">
        <f aca="false">AVERAGE(AM4:AN4)</f>
        <v>3.5</v>
      </c>
      <c r="AQ4" s="1" t="n">
        <v>4</v>
      </c>
      <c r="AR4" s="1" t="n">
        <v>3</v>
      </c>
      <c r="AS4" s="1" t="n">
        <v>3</v>
      </c>
      <c r="AT4" s="1" t="n">
        <v>3</v>
      </c>
      <c r="AU4" s="1" t="n">
        <f aca="false">AVERAGE(AQ4:AS4)</f>
        <v>3.33333333333333</v>
      </c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</row>
    <row r="5" s="6" customFormat="true" ht="15" hidden="false" customHeight="false" outlineLevel="0" collapsed="false">
      <c r="A5" s="1" t="n">
        <v>79</v>
      </c>
      <c r="B5" s="1" t="n">
        <v>2</v>
      </c>
      <c r="C5" s="1" t="s">
        <v>48</v>
      </c>
      <c r="D5" s="1" t="n">
        <v>1</v>
      </c>
      <c r="E5" s="1" t="n">
        <v>4</v>
      </c>
      <c r="F5" s="1" t="n">
        <v>3</v>
      </c>
      <c r="G5" s="1" t="n">
        <v>2</v>
      </c>
      <c r="H5" s="1" t="n">
        <v>4</v>
      </c>
      <c r="I5" s="1" t="n">
        <v>3</v>
      </c>
      <c r="J5" s="1" t="n">
        <v>3</v>
      </c>
      <c r="K5" s="1" t="n">
        <v>3</v>
      </c>
      <c r="L5" s="1" t="n">
        <f aca="false">AVERAGE(F5:J5)</f>
        <v>3</v>
      </c>
      <c r="M5" s="1" t="n">
        <v>3</v>
      </c>
      <c r="N5" s="1" t="n">
        <v>4</v>
      </c>
      <c r="O5" s="1" t="n">
        <v>4</v>
      </c>
      <c r="P5" s="1" t="n">
        <f aca="false">AVERAGE(M5:N5)</f>
        <v>3.5</v>
      </c>
      <c r="Q5" s="1" t="n">
        <v>2</v>
      </c>
      <c r="R5" s="1" t="n">
        <v>2</v>
      </c>
      <c r="S5" s="1" t="n">
        <v>3</v>
      </c>
      <c r="T5" s="1" t="n">
        <v>2</v>
      </c>
      <c r="U5" s="1" t="n">
        <v>3</v>
      </c>
      <c r="V5" s="1" t="n">
        <v>3</v>
      </c>
      <c r="W5" s="1" t="n">
        <v>4</v>
      </c>
      <c r="X5" s="1" t="n">
        <f aca="false">AVERAGE(Q5:V5)</f>
        <v>2.5</v>
      </c>
      <c r="Y5" s="1" t="n">
        <v>4</v>
      </c>
      <c r="Z5" s="1" t="n">
        <v>3</v>
      </c>
      <c r="AA5" s="1" t="n">
        <v>4</v>
      </c>
      <c r="AB5" s="1" t="n">
        <v>3</v>
      </c>
      <c r="AC5" s="1" t="n">
        <v>4</v>
      </c>
      <c r="AD5" s="1" t="n">
        <f aca="false">AVERAGE(Y5:AB5)</f>
        <v>3.5</v>
      </c>
      <c r="AE5" s="1" t="n">
        <v>4</v>
      </c>
      <c r="AF5" s="1" t="n">
        <v>4</v>
      </c>
      <c r="AG5" s="1" t="n">
        <v>4</v>
      </c>
      <c r="AH5" s="1" t="n">
        <v>3</v>
      </c>
      <c r="AI5" s="1" t="n">
        <v>2</v>
      </c>
      <c r="AJ5" s="1" t="n">
        <v>3</v>
      </c>
      <c r="AK5" s="1" t="n">
        <v>3</v>
      </c>
      <c r="AL5" s="1" t="n">
        <f aca="false">AVERAGE(AE5:AJ5)</f>
        <v>3.33333333333333</v>
      </c>
      <c r="AM5" s="1" t="n">
        <v>3</v>
      </c>
      <c r="AN5" s="1" t="n">
        <v>2</v>
      </c>
      <c r="AO5" s="1" t="n">
        <v>2</v>
      </c>
      <c r="AP5" s="1" t="n">
        <f aca="false">AVERAGE(AM5:AN5)</f>
        <v>2.5</v>
      </c>
      <c r="AQ5" s="1" t="n">
        <v>3</v>
      </c>
      <c r="AR5" s="1" t="n">
        <v>3</v>
      </c>
      <c r="AS5" s="1" t="n">
        <v>2</v>
      </c>
      <c r="AT5" s="1" t="n">
        <v>4</v>
      </c>
      <c r="AU5" s="1" t="n">
        <f aca="false">AVERAGE(AQ5:AS5)</f>
        <v>2.66666666666667</v>
      </c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</row>
    <row r="6" s="6" customFormat="true" ht="15" hidden="false" customHeight="false" outlineLevel="0" collapsed="false">
      <c r="A6" s="1" t="n">
        <v>83</v>
      </c>
      <c r="B6" s="1" t="n">
        <v>2</v>
      </c>
      <c r="C6" s="1" t="s">
        <v>48</v>
      </c>
      <c r="D6" s="1" t="n">
        <v>1</v>
      </c>
      <c r="E6" s="1" t="n">
        <v>3</v>
      </c>
      <c r="F6" s="1" t="n">
        <v>2</v>
      </c>
      <c r="G6" s="1" t="n">
        <v>1</v>
      </c>
      <c r="H6" s="1" t="n">
        <v>4</v>
      </c>
      <c r="I6" s="1" t="n">
        <v>3</v>
      </c>
      <c r="J6" s="1" t="n">
        <v>3</v>
      </c>
      <c r="K6" s="1" t="n">
        <v>3</v>
      </c>
      <c r="L6" s="1" t="n">
        <f aca="false">AVERAGE(F6:J6)</f>
        <v>2.6</v>
      </c>
      <c r="M6" s="1" t="n">
        <v>3</v>
      </c>
      <c r="N6" s="1" t="n">
        <v>2</v>
      </c>
      <c r="O6" s="1" t="n">
        <v>3</v>
      </c>
      <c r="P6" s="1" t="n">
        <f aca="false">AVERAGE(M6:N6)</f>
        <v>2.5</v>
      </c>
      <c r="Q6" s="1" t="n">
        <v>3</v>
      </c>
      <c r="R6" s="1" t="n">
        <v>2</v>
      </c>
      <c r="S6" s="1" t="n">
        <v>3</v>
      </c>
      <c r="T6" s="1" t="n">
        <v>2</v>
      </c>
      <c r="U6" s="1" t="n">
        <v>4</v>
      </c>
      <c r="V6" s="1" t="n">
        <v>3</v>
      </c>
      <c r="W6" s="1" t="n">
        <v>3</v>
      </c>
      <c r="X6" s="1" t="n">
        <f aca="false">AVERAGE(Q6:V6)</f>
        <v>2.83333333333333</v>
      </c>
      <c r="Y6" s="1" t="n">
        <v>4</v>
      </c>
      <c r="Z6" s="1" t="n">
        <v>3</v>
      </c>
      <c r="AA6" s="1" t="n">
        <v>3</v>
      </c>
      <c r="AB6" s="1" t="n">
        <v>3</v>
      </c>
      <c r="AC6" s="1" t="n">
        <v>4</v>
      </c>
      <c r="AD6" s="1" t="n">
        <f aca="false">AVERAGE(Y6:AB6)</f>
        <v>3.25</v>
      </c>
      <c r="AE6" s="1" t="n">
        <v>4</v>
      </c>
      <c r="AF6" s="1" t="n">
        <v>3</v>
      </c>
      <c r="AG6" s="1" t="n">
        <v>3</v>
      </c>
      <c r="AH6" s="1" t="n">
        <v>3</v>
      </c>
      <c r="AI6" s="1" t="n">
        <v>3</v>
      </c>
      <c r="AJ6" s="1" t="n">
        <v>4</v>
      </c>
      <c r="AK6" s="1" t="n">
        <v>3</v>
      </c>
      <c r="AL6" s="1" t="n">
        <f aca="false">AVERAGE(AE6:AJ6)</f>
        <v>3.33333333333333</v>
      </c>
      <c r="AM6" s="1" t="n">
        <v>3</v>
      </c>
      <c r="AN6" s="1" t="n">
        <v>4</v>
      </c>
      <c r="AO6" s="1" t="n">
        <v>3</v>
      </c>
      <c r="AP6" s="1" t="n">
        <f aca="false">AVERAGE(AM6:AN6)</f>
        <v>3.5</v>
      </c>
      <c r="AQ6" s="1" t="n">
        <v>3</v>
      </c>
      <c r="AR6" s="1" t="n">
        <v>3</v>
      </c>
      <c r="AS6" s="1" t="n">
        <v>3</v>
      </c>
      <c r="AT6" s="1" t="n">
        <v>3</v>
      </c>
      <c r="AU6" s="1" t="n">
        <f aca="false">AVERAGE(AQ6:AS6)</f>
        <v>3</v>
      </c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</row>
    <row r="7" s="6" customFormat="true" ht="15" hidden="false" customHeight="false" outlineLevel="0" collapsed="false">
      <c r="A7" s="1" t="n">
        <v>43</v>
      </c>
      <c r="B7" s="1" t="n">
        <v>2</v>
      </c>
      <c r="C7" s="1" t="s">
        <v>49</v>
      </c>
      <c r="D7" s="1" t="n">
        <v>2</v>
      </c>
      <c r="E7" s="1" t="n">
        <v>18</v>
      </c>
      <c r="F7" s="1" t="n">
        <v>2</v>
      </c>
      <c r="G7" s="1" t="n">
        <v>2</v>
      </c>
      <c r="H7" s="1" t="n">
        <v>4</v>
      </c>
      <c r="I7" s="1" t="n">
        <v>4</v>
      </c>
      <c r="J7" s="1" t="n">
        <v>2</v>
      </c>
      <c r="K7" s="1" t="n">
        <v>3</v>
      </c>
      <c r="L7" s="1" t="n">
        <f aca="false">AVERAGE(F7:J7)</f>
        <v>2.8</v>
      </c>
      <c r="M7" s="1" t="n">
        <v>4</v>
      </c>
      <c r="N7" s="1" t="n">
        <v>3</v>
      </c>
      <c r="O7" s="1" t="n">
        <v>3</v>
      </c>
      <c r="P7" s="1" t="n">
        <f aca="false">AVERAGE(M7:N7)</f>
        <v>3.5</v>
      </c>
      <c r="Q7" s="1" t="n">
        <v>1</v>
      </c>
      <c r="R7" s="1" t="n">
        <v>1</v>
      </c>
      <c r="S7" s="1" t="n">
        <v>2</v>
      </c>
      <c r="T7" s="1" t="n">
        <v>2</v>
      </c>
      <c r="U7" s="1" t="n">
        <v>1</v>
      </c>
      <c r="V7" s="1" t="n">
        <v>2</v>
      </c>
      <c r="W7" s="1" t="n">
        <v>3</v>
      </c>
      <c r="X7" s="1" t="n">
        <f aca="false">AVERAGE(Q7:V7)</f>
        <v>1.5</v>
      </c>
      <c r="Y7" s="1" t="n">
        <v>3</v>
      </c>
      <c r="Z7" s="1" t="n">
        <v>1</v>
      </c>
      <c r="AA7" s="1" t="n">
        <v>3</v>
      </c>
      <c r="AB7" s="1" t="n">
        <v>2</v>
      </c>
      <c r="AC7" s="1" t="n">
        <v>2</v>
      </c>
      <c r="AD7" s="1" t="n">
        <f aca="false">AVERAGE(Y7:AB7)</f>
        <v>2.25</v>
      </c>
      <c r="AE7" s="1" t="n">
        <v>3</v>
      </c>
      <c r="AF7" s="1" t="n">
        <v>3</v>
      </c>
      <c r="AG7" s="1" t="n">
        <v>3</v>
      </c>
      <c r="AH7" s="1" t="n">
        <v>3</v>
      </c>
      <c r="AI7" s="1" t="n">
        <v>4</v>
      </c>
      <c r="AJ7" s="1" t="n">
        <v>1</v>
      </c>
      <c r="AK7" s="1" t="n">
        <v>2</v>
      </c>
      <c r="AL7" s="1" t="n">
        <f aca="false">AVERAGE(AE7:AJ7)</f>
        <v>2.83333333333333</v>
      </c>
      <c r="AM7" s="1" t="n">
        <v>4</v>
      </c>
      <c r="AN7" s="1" t="n">
        <v>3</v>
      </c>
      <c r="AO7" s="1" t="n">
        <v>3</v>
      </c>
      <c r="AP7" s="1" t="n">
        <f aca="false">AVERAGE(AM7:AN7)</f>
        <v>3.5</v>
      </c>
      <c r="AQ7" s="1" t="n">
        <v>3</v>
      </c>
      <c r="AR7" s="1" t="n">
        <v>2</v>
      </c>
      <c r="AS7" s="1" t="n">
        <v>1</v>
      </c>
      <c r="AT7" s="1" t="n">
        <v>4</v>
      </c>
      <c r="AU7" s="1" t="n">
        <f aca="false">AVERAGE(AQ7:AS7)</f>
        <v>2</v>
      </c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</row>
    <row r="8" s="6" customFormat="true" ht="15" hidden="false" customHeight="false" outlineLevel="0" collapsed="false">
      <c r="A8" s="1" t="n">
        <v>57</v>
      </c>
      <c r="B8" s="1" t="n">
        <v>2</v>
      </c>
      <c r="C8" s="1" t="s">
        <v>49</v>
      </c>
      <c r="D8" s="1" t="n">
        <v>1</v>
      </c>
      <c r="E8" s="1" t="n">
        <v>4</v>
      </c>
      <c r="F8" s="1" t="n">
        <v>3</v>
      </c>
      <c r="G8" s="1" t="n">
        <v>2</v>
      </c>
      <c r="H8" s="1" t="n">
        <v>4</v>
      </c>
      <c r="I8" s="1" t="n">
        <v>3</v>
      </c>
      <c r="J8" s="1" t="n">
        <v>2</v>
      </c>
      <c r="K8" s="1" t="n">
        <v>3</v>
      </c>
      <c r="L8" s="1" t="n">
        <f aca="false">AVERAGE(F8:J8)</f>
        <v>2.8</v>
      </c>
      <c r="M8" s="1" t="n">
        <v>3</v>
      </c>
      <c r="N8" s="1" t="n">
        <v>2</v>
      </c>
      <c r="O8" s="1" t="n">
        <v>2</v>
      </c>
      <c r="P8" s="1" t="n">
        <f aca="false">AVERAGE(M8:N8)</f>
        <v>2.5</v>
      </c>
      <c r="Q8" s="1" t="n">
        <v>2</v>
      </c>
      <c r="R8" s="1" t="n">
        <v>2</v>
      </c>
      <c r="S8" s="1" t="n">
        <v>3</v>
      </c>
      <c r="T8" s="1" t="n">
        <v>3</v>
      </c>
      <c r="U8" s="1" t="n">
        <v>3</v>
      </c>
      <c r="V8" s="1" t="n">
        <v>3</v>
      </c>
      <c r="W8" s="1" t="n">
        <v>4</v>
      </c>
      <c r="X8" s="1" t="n">
        <f aca="false">AVERAGE(Q8:V8)</f>
        <v>2.66666666666667</v>
      </c>
      <c r="Y8" s="1" t="n">
        <v>3</v>
      </c>
      <c r="Z8" s="1" t="n">
        <v>3</v>
      </c>
      <c r="AA8" s="1" t="n">
        <v>3</v>
      </c>
      <c r="AB8" s="1" t="n">
        <v>2</v>
      </c>
      <c r="AC8" s="1" t="n">
        <v>4</v>
      </c>
      <c r="AD8" s="1" t="n">
        <f aca="false">AVERAGE(Y8:AB8)</f>
        <v>2.75</v>
      </c>
      <c r="AE8" s="1" t="n">
        <v>3</v>
      </c>
      <c r="AF8" s="1" t="n">
        <v>2</v>
      </c>
      <c r="AG8" s="1" t="n">
        <v>4</v>
      </c>
      <c r="AH8" s="1" t="n">
        <v>3</v>
      </c>
      <c r="AI8" s="1" t="n">
        <v>2</v>
      </c>
      <c r="AJ8" s="1" t="n">
        <v>4</v>
      </c>
      <c r="AK8" s="1" t="n">
        <v>4</v>
      </c>
      <c r="AL8" s="1" t="n">
        <f aca="false">AVERAGE(AE8:AJ8)</f>
        <v>3</v>
      </c>
      <c r="AM8" s="1" t="n">
        <v>4</v>
      </c>
      <c r="AN8" s="1" t="n">
        <v>3</v>
      </c>
      <c r="AO8" s="1" t="n">
        <v>3</v>
      </c>
      <c r="AP8" s="1" t="n">
        <f aca="false">AVERAGE(AM8:AN8)</f>
        <v>3.5</v>
      </c>
      <c r="AQ8" s="1" t="n">
        <v>3</v>
      </c>
      <c r="AR8" s="1" t="n">
        <v>3</v>
      </c>
      <c r="AS8" s="1" t="n">
        <v>3</v>
      </c>
      <c r="AT8" s="1" t="n">
        <v>4</v>
      </c>
      <c r="AU8" s="1" t="n">
        <f aca="false">AVERAGE(AQ8:AS8)</f>
        <v>3</v>
      </c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</row>
    <row r="9" s="6" customFormat="true" ht="15" hidden="false" customHeight="false" outlineLevel="0" collapsed="false">
      <c r="A9" s="1" t="n">
        <v>85</v>
      </c>
      <c r="B9" s="1" t="n">
        <v>2</v>
      </c>
      <c r="C9" s="1" t="s">
        <v>49</v>
      </c>
      <c r="D9" s="1"/>
      <c r="E9" s="1"/>
      <c r="F9" s="1" t="n">
        <v>1</v>
      </c>
      <c r="G9" s="1" t="n">
        <v>1</v>
      </c>
      <c r="H9" s="1" t="n">
        <v>3</v>
      </c>
      <c r="I9" s="1" t="n">
        <v>2</v>
      </c>
      <c r="J9" s="1"/>
      <c r="K9" s="1" t="n">
        <v>2</v>
      </c>
      <c r="L9" s="1" t="n">
        <f aca="false">AVERAGE(F9:J9)</f>
        <v>1.75</v>
      </c>
      <c r="M9" s="1" t="n">
        <v>2</v>
      </c>
      <c r="N9" s="1" t="n">
        <v>2</v>
      </c>
      <c r="O9" s="1" t="n">
        <v>2</v>
      </c>
      <c r="P9" s="1" t="n">
        <f aca="false">AVERAGE(M9:N9)</f>
        <v>2</v>
      </c>
      <c r="Q9" s="1" t="n">
        <v>2</v>
      </c>
      <c r="R9" s="1" t="n">
        <v>3</v>
      </c>
      <c r="S9" s="1" t="n">
        <v>2</v>
      </c>
      <c r="T9" s="1" t="n">
        <v>3</v>
      </c>
      <c r="U9" s="1" t="n">
        <v>2</v>
      </c>
      <c r="V9" s="1" t="n">
        <v>3</v>
      </c>
      <c r="W9" s="1" t="n">
        <v>3</v>
      </c>
      <c r="X9" s="1" t="n">
        <f aca="false">AVERAGE(Q9:V9)</f>
        <v>2.5</v>
      </c>
      <c r="Y9" s="1" t="n">
        <v>2</v>
      </c>
      <c r="Z9" s="1" t="n">
        <v>3</v>
      </c>
      <c r="AA9" s="1" t="n">
        <v>3</v>
      </c>
      <c r="AB9" s="1" t="n">
        <v>3</v>
      </c>
      <c r="AC9" s="1" t="n">
        <v>3</v>
      </c>
      <c r="AD9" s="1" t="n">
        <f aca="false">AVERAGE(Y9:AB9)</f>
        <v>2.75</v>
      </c>
      <c r="AE9" s="1" t="n">
        <v>2</v>
      </c>
      <c r="AF9" s="1" t="n">
        <v>3</v>
      </c>
      <c r="AG9" s="1" t="n">
        <v>2</v>
      </c>
      <c r="AH9" s="1" t="n">
        <v>3</v>
      </c>
      <c r="AI9" s="1" t="n">
        <v>2</v>
      </c>
      <c r="AJ9" s="1" t="n">
        <v>3</v>
      </c>
      <c r="AK9" s="1" t="n">
        <v>3</v>
      </c>
      <c r="AL9" s="1" t="n">
        <f aca="false">AVERAGE(AE9:AJ9)</f>
        <v>2.5</v>
      </c>
      <c r="AM9" s="1" t="n">
        <v>3</v>
      </c>
      <c r="AN9" s="1" t="n">
        <v>3</v>
      </c>
      <c r="AO9" s="1" t="n">
        <v>3</v>
      </c>
      <c r="AP9" s="1" t="n">
        <f aca="false">AVERAGE(AM9:AN9)</f>
        <v>3</v>
      </c>
      <c r="AQ9" s="1" t="n">
        <v>3</v>
      </c>
      <c r="AR9" s="1" t="n">
        <v>3</v>
      </c>
      <c r="AS9" s="1" t="n">
        <v>3</v>
      </c>
      <c r="AT9" s="1" t="n">
        <v>2</v>
      </c>
      <c r="AU9" s="1" t="n">
        <f aca="false">AVERAGE(AQ9:AS9)</f>
        <v>3</v>
      </c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</row>
    <row r="10" s="6" customFormat="true" ht="15" hidden="false" customHeight="false" outlineLevel="0" collapsed="false">
      <c r="A10" s="1" t="n">
        <v>95</v>
      </c>
      <c r="B10" s="1" t="n">
        <v>2</v>
      </c>
      <c r="C10" s="1" t="s">
        <v>49</v>
      </c>
      <c r="D10" s="1" t="n">
        <v>16</v>
      </c>
      <c r="E10" s="1" t="n">
        <v>26</v>
      </c>
      <c r="F10" s="1" t="n">
        <v>3</v>
      </c>
      <c r="G10" s="1" t="n">
        <v>3</v>
      </c>
      <c r="H10" s="1" t="n">
        <v>4</v>
      </c>
      <c r="I10" s="1" t="n">
        <v>3</v>
      </c>
      <c r="J10" s="1" t="n">
        <v>4</v>
      </c>
      <c r="K10" s="1" t="n">
        <v>4</v>
      </c>
      <c r="L10" s="1" t="n">
        <f aca="false">AVERAGE(F10:J10)</f>
        <v>3.4</v>
      </c>
      <c r="M10" s="1" t="n">
        <v>4</v>
      </c>
      <c r="N10" s="1" t="n">
        <v>3</v>
      </c>
      <c r="O10" s="1" t="n">
        <v>3</v>
      </c>
      <c r="P10" s="1" t="n">
        <f aca="false">AVERAGE(M10:N10)</f>
        <v>3.5</v>
      </c>
      <c r="Q10" s="1" t="n">
        <v>3</v>
      </c>
      <c r="R10" s="1" t="n">
        <v>2</v>
      </c>
      <c r="S10" s="1" t="n">
        <v>3</v>
      </c>
      <c r="T10" s="1" t="n">
        <v>3</v>
      </c>
      <c r="U10" s="1" t="n">
        <v>3</v>
      </c>
      <c r="V10" s="1" t="n">
        <v>3</v>
      </c>
      <c r="W10" s="1" t="n">
        <v>4</v>
      </c>
      <c r="X10" s="1" t="n">
        <f aca="false">AVERAGE(Q10:V10)</f>
        <v>2.83333333333333</v>
      </c>
      <c r="Y10" s="1" t="n">
        <v>4</v>
      </c>
      <c r="Z10" s="1" t="n">
        <v>4</v>
      </c>
      <c r="AA10" s="1" t="n">
        <v>4</v>
      </c>
      <c r="AB10" s="1" t="n">
        <v>4</v>
      </c>
      <c r="AC10" s="1" t="n">
        <v>4</v>
      </c>
      <c r="AD10" s="1" t="n">
        <f aca="false">AVERAGE(Y10:AB10)</f>
        <v>4</v>
      </c>
      <c r="AE10" s="1" t="n">
        <v>4</v>
      </c>
      <c r="AF10" s="1" t="n">
        <v>4</v>
      </c>
      <c r="AG10" s="1" t="n">
        <v>4</v>
      </c>
      <c r="AH10" s="1" t="n">
        <v>3</v>
      </c>
      <c r="AI10" s="1" t="n">
        <v>3</v>
      </c>
      <c r="AJ10" s="1" t="n">
        <v>3</v>
      </c>
      <c r="AK10" s="1" t="n">
        <v>4</v>
      </c>
      <c r="AL10" s="1" t="n">
        <f aca="false">AVERAGE(AE10:AJ10)</f>
        <v>3.5</v>
      </c>
      <c r="AM10" s="1" t="n">
        <v>4</v>
      </c>
      <c r="AN10" s="1" t="n">
        <v>3</v>
      </c>
      <c r="AO10" s="1" t="n">
        <v>3</v>
      </c>
      <c r="AP10" s="1" t="n">
        <f aca="false">AVERAGE(AM10:AN10)</f>
        <v>3.5</v>
      </c>
      <c r="AQ10" s="1" t="n">
        <v>3</v>
      </c>
      <c r="AR10" s="1" t="n">
        <v>3</v>
      </c>
      <c r="AS10" s="1" t="n">
        <v>3</v>
      </c>
      <c r="AT10" s="1" t="n">
        <v>4</v>
      </c>
      <c r="AU10" s="1" t="n">
        <f aca="false">AVERAGE(AQ10:AS10)</f>
        <v>3</v>
      </c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</row>
    <row r="11" s="6" customFormat="true" ht="15" hidden="false" customHeight="false" outlineLevel="0" collapsed="false">
      <c r="A11" s="1" t="n">
        <v>31</v>
      </c>
      <c r="B11" s="1" t="n">
        <v>3</v>
      </c>
      <c r="C11" s="1" t="s">
        <v>48</v>
      </c>
      <c r="D11" s="1" t="n">
        <v>2</v>
      </c>
      <c r="E11" s="1" t="n">
        <v>15</v>
      </c>
      <c r="F11" s="1" t="n">
        <v>2</v>
      </c>
      <c r="G11" s="1" t="n">
        <v>2</v>
      </c>
      <c r="H11" s="1" t="n">
        <v>2</v>
      </c>
      <c r="I11" s="1" t="n">
        <v>2</v>
      </c>
      <c r="J11" s="1" t="n">
        <v>2</v>
      </c>
      <c r="K11" s="1" t="n">
        <v>2</v>
      </c>
      <c r="L11" s="1" t="n">
        <f aca="false">AVERAGE(F11:J11)</f>
        <v>2</v>
      </c>
      <c r="M11" s="1" t="n">
        <v>1</v>
      </c>
      <c r="N11" s="1" t="n">
        <v>3</v>
      </c>
      <c r="O11" s="1" t="n">
        <v>3</v>
      </c>
      <c r="P11" s="1" t="n">
        <f aca="false">AVERAGE(M11:N11)</f>
        <v>2</v>
      </c>
      <c r="Q11" s="1" t="n">
        <v>1</v>
      </c>
      <c r="R11" s="1" t="n">
        <v>2</v>
      </c>
      <c r="S11" s="1" t="n">
        <v>2</v>
      </c>
      <c r="T11" s="1" t="n">
        <v>2</v>
      </c>
      <c r="U11" s="1" t="n">
        <v>2</v>
      </c>
      <c r="V11" s="1" t="n">
        <v>2</v>
      </c>
      <c r="W11" s="1" t="n">
        <v>2</v>
      </c>
      <c r="X11" s="1" t="n">
        <f aca="false">AVERAGE(Q11:V11)</f>
        <v>1.83333333333333</v>
      </c>
      <c r="Y11" s="1" t="n">
        <v>3</v>
      </c>
      <c r="Z11" s="1" t="n">
        <v>2</v>
      </c>
      <c r="AA11" s="1" t="n">
        <v>2</v>
      </c>
      <c r="AB11" s="1" t="n">
        <v>2</v>
      </c>
      <c r="AC11" s="1" t="n">
        <v>2</v>
      </c>
      <c r="AD11" s="1" t="n">
        <f aca="false">AVERAGE(Y11:AB11)</f>
        <v>2.25</v>
      </c>
      <c r="AE11" s="1" t="n">
        <v>3</v>
      </c>
      <c r="AF11" s="1" t="n">
        <v>2</v>
      </c>
      <c r="AG11" s="1" t="n">
        <v>3</v>
      </c>
      <c r="AH11" s="1" t="n">
        <v>1</v>
      </c>
      <c r="AI11" s="1" t="n">
        <v>2</v>
      </c>
      <c r="AJ11" s="1" t="n">
        <v>2</v>
      </c>
      <c r="AK11" s="1" t="n">
        <v>2</v>
      </c>
      <c r="AL11" s="1" t="n">
        <f aca="false">AVERAGE(AE11:AJ11)</f>
        <v>2.16666666666667</v>
      </c>
      <c r="AM11" s="1" t="n">
        <v>3</v>
      </c>
      <c r="AN11" s="1" t="n">
        <v>3</v>
      </c>
      <c r="AO11" s="1" t="n">
        <v>3</v>
      </c>
      <c r="AP11" s="1" t="n">
        <f aca="false">AVERAGE(AM11:AN11)</f>
        <v>3</v>
      </c>
      <c r="AQ11" s="1" t="n">
        <v>2</v>
      </c>
      <c r="AR11" s="1" t="n">
        <v>1</v>
      </c>
      <c r="AS11" s="1" t="n">
        <v>1</v>
      </c>
      <c r="AT11" s="1" t="n">
        <v>1</v>
      </c>
      <c r="AU11" s="1" t="n">
        <f aca="false">AVERAGE(AQ11:AS11)</f>
        <v>1.33333333333333</v>
      </c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</row>
    <row r="12" s="6" customFormat="true" ht="15" hidden="false" customHeight="false" outlineLevel="0" collapsed="false">
      <c r="A12" s="1" t="n">
        <v>45</v>
      </c>
      <c r="B12" s="1" t="n">
        <v>3</v>
      </c>
      <c r="C12" s="1" t="s">
        <v>48</v>
      </c>
      <c r="D12" s="1" t="n">
        <v>1</v>
      </c>
      <c r="E12" s="1" t="n">
        <v>17</v>
      </c>
      <c r="F12" s="1" t="n">
        <v>3</v>
      </c>
      <c r="G12" s="1" t="n">
        <v>4</v>
      </c>
      <c r="H12" s="1" t="n">
        <v>3</v>
      </c>
      <c r="I12" s="1" t="n">
        <v>2</v>
      </c>
      <c r="J12" s="1" t="n">
        <v>3</v>
      </c>
      <c r="K12" s="1" t="n">
        <v>2</v>
      </c>
      <c r="L12" s="1" t="n">
        <f aca="false">AVERAGE(F12:J12)</f>
        <v>3</v>
      </c>
      <c r="M12" s="1" t="n">
        <v>3</v>
      </c>
      <c r="N12" s="1" t="n">
        <v>1</v>
      </c>
      <c r="O12" s="1" t="n">
        <v>3</v>
      </c>
      <c r="P12" s="1" t="n">
        <f aca="false">AVERAGE(M12:N12)</f>
        <v>2</v>
      </c>
      <c r="Q12" s="1" t="n">
        <v>3</v>
      </c>
      <c r="R12" s="1" t="n">
        <v>4</v>
      </c>
      <c r="S12" s="1" t="n">
        <v>3</v>
      </c>
      <c r="T12" s="1" t="n">
        <v>2</v>
      </c>
      <c r="U12" s="1" t="n">
        <v>3</v>
      </c>
      <c r="V12" s="1" t="n">
        <v>2</v>
      </c>
      <c r="W12" s="1" t="n">
        <v>4</v>
      </c>
      <c r="X12" s="1" t="n">
        <f aca="false">AVERAGE(Q12:V12)</f>
        <v>2.83333333333333</v>
      </c>
      <c r="Y12" s="1" t="n">
        <v>3</v>
      </c>
      <c r="Z12" s="1" t="n">
        <v>3</v>
      </c>
      <c r="AA12" s="1" t="n">
        <v>2</v>
      </c>
      <c r="AB12" s="1" t="n">
        <v>3</v>
      </c>
      <c r="AC12" s="1" t="n">
        <v>3</v>
      </c>
      <c r="AD12" s="1" t="n">
        <f aca="false">AVERAGE(Y12:AB12)</f>
        <v>2.75</v>
      </c>
      <c r="AE12" s="1" t="n">
        <v>3</v>
      </c>
      <c r="AF12" s="1" t="n">
        <v>2</v>
      </c>
      <c r="AG12" s="1" t="n">
        <v>3</v>
      </c>
      <c r="AH12" s="1" t="n">
        <v>3</v>
      </c>
      <c r="AI12" s="1" t="n">
        <v>3</v>
      </c>
      <c r="AJ12" s="1" t="n">
        <v>4</v>
      </c>
      <c r="AK12" s="1" t="n">
        <v>3</v>
      </c>
      <c r="AL12" s="1" t="n">
        <f aca="false">AVERAGE(AE12:AJ12)</f>
        <v>3</v>
      </c>
      <c r="AM12" s="1" t="n">
        <v>3</v>
      </c>
      <c r="AN12" s="1" t="n">
        <v>3</v>
      </c>
      <c r="AO12" s="1" t="n">
        <v>3</v>
      </c>
      <c r="AP12" s="1" t="n">
        <f aca="false">AVERAGE(AM12:AN12)</f>
        <v>3</v>
      </c>
      <c r="AQ12" s="1" t="n">
        <v>3</v>
      </c>
      <c r="AR12" s="1" t="n">
        <v>3</v>
      </c>
      <c r="AS12" s="1" t="n">
        <v>3</v>
      </c>
      <c r="AT12" s="1" t="n">
        <v>3</v>
      </c>
      <c r="AU12" s="1" t="n">
        <f aca="false">AVERAGE(AQ12:AS12)</f>
        <v>3</v>
      </c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</row>
    <row r="13" s="6" customFormat="true" ht="15" hidden="false" customHeight="false" outlineLevel="0" collapsed="false">
      <c r="A13" s="1" t="n">
        <v>55</v>
      </c>
      <c r="B13" s="1" t="n">
        <v>3</v>
      </c>
      <c r="C13" s="1" t="s">
        <v>48</v>
      </c>
      <c r="D13" s="1" t="n">
        <v>1</v>
      </c>
      <c r="E13" s="1" t="n">
        <v>13</v>
      </c>
      <c r="F13" s="1" t="n">
        <v>4</v>
      </c>
      <c r="G13" s="1" t="n">
        <v>2</v>
      </c>
      <c r="H13" s="1" t="n">
        <v>4</v>
      </c>
      <c r="I13" s="1" t="n">
        <v>3</v>
      </c>
      <c r="J13" s="1" t="n">
        <v>3</v>
      </c>
      <c r="K13" s="1" t="n">
        <v>3</v>
      </c>
      <c r="L13" s="1" t="n">
        <f aca="false">AVERAGE(F13:J13)</f>
        <v>3.2</v>
      </c>
      <c r="M13" s="1" t="n">
        <v>4</v>
      </c>
      <c r="N13" s="1" t="n">
        <v>3</v>
      </c>
      <c r="O13" s="1" t="n">
        <v>3</v>
      </c>
      <c r="P13" s="1" t="n">
        <f aca="false">AVERAGE(M13:N13)</f>
        <v>3.5</v>
      </c>
      <c r="Q13" s="1" t="n">
        <v>1</v>
      </c>
      <c r="R13" s="1" t="n">
        <v>1</v>
      </c>
      <c r="S13" s="1" t="n">
        <v>2</v>
      </c>
      <c r="T13" s="1" t="n">
        <v>2</v>
      </c>
      <c r="U13" s="1" t="n">
        <v>2</v>
      </c>
      <c r="V13" s="1" t="n">
        <v>4</v>
      </c>
      <c r="W13" s="1" t="n">
        <v>3</v>
      </c>
      <c r="X13" s="1" t="n">
        <f aca="false">AVERAGE(Q13:V13)</f>
        <v>2</v>
      </c>
      <c r="Y13" s="1" t="n">
        <v>3</v>
      </c>
      <c r="Z13" s="1" t="n">
        <v>3</v>
      </c>
      <c r="AA13" s="1" t="n">
        <v>3</v>
      </c>
      <c r="AB13" s="1" t="n">
        <v>4</v>
      </c>
      <c r="AC13" s="1" t="n">
        <v>4</v>
      </c>
      <c r="AD13" s="1" t="n">
        <f aca="false">AVERAGE(Y13:AB13)</f>
        <v>3.25</v>
      </c>
      <c r="AE13" s="1" t="n">
        <v>3</v>
      </c>
      <c r="AF13" s="1" t="n">
        <v>3</v>
      </c>
      <c r="AG13" s="1" t="n">
        <v>3</v>
      </c>
      <c r="AH13" s="1" t="n">
        <v>4</v>
      </c>
      <c r="AI13" s="1" t="n">
        <v>2</v>
      </c>
      <c r="AJ13" s="1" t="n">
        <v>4</v>
      </c>
      <c r="AK13" s="1" t="n">
        <v>4</v>
      </c>
      <c r="AL13" s="1" t="n">
        <f aca="false">AVERAGE(AE13:AJ13)</f>
        <v>3.16666666666667</v>
      </c>
      <c r="AM13" s="1" t="n">
        <v>2</v>
      </c>
      <c r="AN13" s="1" t="n">
        <v>1</v>
      </c>
      <c r="AO13" s="1" t="n">
        <v>2</v>
      </c>
      <c r="AP13" s="1" t="n">
        <f aca="false">AVERAGE(AM13:AN13)</f>
        <v>1.5</v>
      </c>
      <c r="AQ13" s="1" t="n">
        <v>2</v>
      </c>
      <c r="AR13" s="1" t="n">
        <v>3</v>
      </c>
      <c r="AS13" s="1" t="n">
        <v>2</v>
      </c>
      <c r="AT13" s="1" t="n">
        <v>4</v>
      </c>
      <c r="AU13" s="1" t="n">
        <f aca="false">AVERAGE(AQ13:AS13)</f>
        <v>2.33333333333333</v>
      </c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</row>
    <row r="14" s="6" customFormat="true" ht="15" hidden="false" customHeight="false" outlineLevel="0" collapsed="false">
      <c r="A14" s="1" t="n">
        <v>64</v>
      </c>
      <c r="B14" s="1" t="n">
        <v>3</v>
      </c>
      <c r="C14" s="1" t="s">
        <v>48</v>
      </c>
      <c r="D14" s="1" t="n">
        <v>3</v>
      </c>
      <c r="E14" s="1" t="n">
        <v>19</v>
      </c>
      <c r="F14" s="1" t="n">
        <v>3</v>
      </c>
      <c r="G14" s="1" t="n">
        <v>3</v>
      </c>
      <c r="H14" s="1" t="n">
        <v>3</v>
      </c>
      <c r="I14" s="1" t="n">
        <v>3</v>
      </c>
      <c r="J14" s="1" t="n">
        <v>3</v>
      </c>
      <c r="K14" s="1" t="n">
        <v>3</v>
      </c>
      <c r="L14" s="1" t="n">
        <f aca="false">AVERAGE(F14:J14)</f>
        <v>3</v>
      </c>
      <c r="M14" s="1" t="n">
        <v>3</v>
      </c>
      <c r="N14" s="1" t="n">
        <v>3</v>
      </c>
      <c r="O14" s="1" t="n">
        <v>3</v>
      </c>
      <c r="P14" s="1" t="n">
        <f aca="false">AVERAGE(M14:N14)</f>
        <v>3</v>
      </c>
      <c r="Q14" s="1" t="n">
        <v>3</v>
      </c>
      <c r="R14" s="1" t="n">
        <v>2</v>
      </c>
      <c r="S14" s="1" t="n">
        <v>3</v>
      </c>
      <c r="T14" s="1" t="n">
        <v>3</v>
      </c>
      <c r="U14" s="1" t="n">
        <v>3</v>
      </c>
      <c r="V14" s="1" t="n">
        <v>3</v>
      </c>
      <c r="W14" s="1" t="n">
        <v>3</v>
      </c>
      <c r="X14" s="1" t="n">
        <f aca="false">AVERAGE(Q14:V14)</f>
        <v>2.83333333333333</v>
      </c>
      <c r="Y14" s="1" t="n">
        <v>3</v>
      </c>
      <c r="Z14" s="1" t="n">
        <v>3</v>
      </c>
      <c r="AA14" s="1" t="n">
        <v>3</v>
      </c>
      <c r="AB14" s="1" t="n">
        <v>3</v>
      </c>
      <c r="AC14" s="1" t="n">
        <v>3</v>
      </c>
      <c r="AD14" s="1" t="n">
        <f aca="false">AVERAGE(Y14:AB14)</f>
        <v>3</v>
      </c>
      <c r="AE14" s="1" t="n">
        <v>3</v>
      </c>
      <c r="AF14" s="1" t="n">
        <v>3</v>
      </c>
      <c r="AG14" s="1" t="n">
        <v>3</v>
      </c>
      <c r="AH14" s="1" t="n">
        <v>2</v>
      </c>
      <c r="AI14" s="1" t="n">
        <v>2</v>
      </c>
      <c r="AJ14" s="1" t="n">
        <v>3</v>
      </c>
      <c r="AK14" s="1" t="n">
        <v>3</v>
      </c>
      <c r="AL14" s="1" t="n">
        <f aca="false">AVERAGE(AE14:AJ14)</f>
        <v>2.66666666666667</v>
      </c>
      <c r="AM14" s="1" t="n">
        <v>3</v>
      </c>
      <c r="AN14" s="1" t="n">
        <v>3</v>
      </c>
      <c r="AO14" s="1" t="n">
        <v>2</v>
      </c>
      <c r="AP14" s="1" t="n">
        <f aca="false">AVERAGE(AM14:AN14)</f>
        <v>3</v>
      </c>
      <c r="AQ14" s="1" t="n">
        <v>3</v>
      </c>
      <c r="AR14" s="1" t="n">
        <v>3</v>
      </c>
      <c r="AS14" s="1" t="n">
        <v>2</v>
      </c>
      <c r="AT14" s="1" t="n">
        <v>2</v>
      </c>
      <c r="AU14" s="1" t="n">
        <f aca="false">AVERAGE(AQ14:AS14)</f>
        <v>2.66666666666667</v>
      </c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</row>
    <row r="15" s="6" customFormat="true" ht="15" hidden="false" customHeight="false" outlineLevel="0" collapsed="false">
      <c r="A15" s="1" t="n">
        <v>71</v>
      </c>
      <c r="B15" s="1" t="n">
        <v>3</v>
      </c>
      <c r="C15" s="1" t="s">
        <v>48</v>
      </c>
      <c r="D15" s="1"/>
      <c r="E15" s="1" t="n">
        <v>12</v>
      </c>
      <c r="F15" s="1" t="n">
        <v>2</v>
      </c>
      <c r="G15" s="1" t="n">
        <v>1</v>
      </c>
      <c r="H15" s="1" t="n">
        <v>4</v>
      </c>
      <c r="I15" s="1" t="n">
        <v>1</v>
      </c>
      <c r="J15" s="1" t="n">
        <v>1</v>
      </c>
      <c r="K15" s="1" t="n">
        <v>2</v>
      </c>
      <c r="L15" s="1" t="n">
        <f aca="false">AVERAGE(F15:J15)</f>
        <v>1.8</v>
      </c>
      <c r="M15" s="1" t="n">
        <v>2</v>
      </c>
      <c r="N15" s="1" t="n">
        <v>2</v>
      </c>
      <c r="O15" s="1" t="n">
        <v>2</v>
      </c>
      <c r="P15" s="1" t="n">
        <f aca="false">AVERAGE(M15:N15)</f>
        <v>2</v>
      </c>
      <c r="Q15" s="1" t="n">
        <v>1</v>
      </c>
      <c r="R15" s="1" t="n">
        <v>2</v>
      </c>
      <c r="S15" s="1" t="n">
        <v>2</v>
      </c>
      <c r="T15" s="1" t="n">
        <v>1</v>
      </c>
      <c r="U15" s="1" t="n">
        <v>2</v>
      </c>
      <c r="V15" s="1" t="n">
        <v>2</v>
      </c>
      <c r="W15" s="1" t="n">
        <v>2</v>
      </c>
      <c r="X15" s="1" t="n">
        <f aca="false">AVERAGE(Q15:V15)</f>
        <v>1.66666666666667</v>
      </c>
      <c r="Y15" s="1" t="n">
        <v>2</v>
      </c>
      <c r="Z15" s="1" t="n">
        <v>2</v>
      </c>
      <c r="AA15" s="1" t="n">
        <v>2</v>
      </c>
      <c r="AB15" s="1" t="n">
        <v>3</v>
      </c>
      <c r="AC15" s="1" t="n">
        <v>3</v>
      </c>
      <c r="AD15" s="1" t="n">
        <f aca="false">AVERAGE(Y15:AB15)</f>
        <v>2.25</v>
      </c>
      <c r="AE15" s="1" t="n">
        <v>2</v>
      </c>
      <c r="AF15" s="1" t="n">
        <v>2</v>
      </c>
      <c r="AG15" s="1" t="n">
        <v>2</v>
      </c>
      <c r="AH15" s="1" t="n">
        <v>3</v>
      </c>
      <c r="AI15" s="1" t="n">
        <v>3</v>
      </c>
      <c r="AJ15" s="1" t="n">
        <v>3</v>
      </c>
      <c r="AK15" s="1" t="n">
        <v>3</v>
      </c>
      <c r="AL15" s="1" t="n">
        <f aca="false">AVERAGE(AE15:AJ15)</f>
        <v>2.5</v>
      </c>
      <c r="AM15" s="1" t="n">
        <v>3</v>
      </c>
      <c r="AN15" s="1" t="n">
        <v>3</v>
      </c>
      <c r="AO15" s="1" t="n">
        <v>3</v>
      </c>
      <c r="AP15" s="1" t="n">
        <f aca="false">AVERAGE(AM15:AN15)</f>
        <v>3</v>
      </c>
      <c r="AQ15" s="1" t="n">
        <v>2</v>
      </c>
      <c r="AR15" s="1" t="n">
        <v>2</v>
      </c>
      <c r="AS15" s="1" t="n">
        <v>2</v>
      </c>
      <c r="AT15" s="1" t="n">
        <v>2</v>
      </c>
      <c r="AU15" s="1" t="n">
        <f aca="false">AVERAGE(AQ15:AS15)</f>
        <v>2</v>
      </c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</row>
    <row r="16" s="6" customFormat="true" ht="15" hidden="false" customHeight="false" outlineLevel="0" collapsed="false">
      <c r="A16" s="1" t="n">
        <v>84</v>
      </c>
      <c r="B16" s="1" t="n">
        <v>3</v>
      </c>
      <c r="C16" s="1" t="s">
        <v>48</v>
      </c>
      <c r="D16" s="1" t="n">
        <v>3</v>
      </c>
      <c r="E16" s="1" t="n">
        <v>13</v>
      </c>
      <c r="F16" s="1" t="n">
        <v>3</v>
      </c>
      <c r="G16" s="1" t="n">
        <v>3</v>
      </c>
      <c r="H16" s="1" t="n">
        <v>4</v>
      </c>
      <c r="I16" s="1" t="n">
        <v>3</v>
      </c>
      <c r="J16" s="1" t="n">
        <v>4</v>
      </c>
      <c r="K16" s="1" t="n">
        <v>3</v>
      </c>
      <c r="L16" s="1" t="n">
        <f aca="false">AVERAGE(F16:J16)</f>
        <v>3.4</v>
      </c>
      <c r="M16" s="1" t="n">
        <v>3</v>
      </c>
      <c r="N16" s="1" t="n">
        <v>3</v>
      </c>
      <c r="O16" s="1" t="n">
        <v>3</v>
      </c>
      <c r="P16" s="1" t="n">
        <f aca="false">AVERAGE(M16:N16)</f>
        <v>3</v>
      </c>
      <c r="Q16" s="1" t="n">
        <v>3</v>
      </c>
      <c r="R16" s="1" t="n">
        <v>2</v>
      </c>
      <c r="S16" s="1" t="n">
        <v>3</v>
      </c>
      <c r="T16" s="1" t="n">
        <v>3</v>
      </c>
      <c r="U16" s="1" t="n">
        <v>2</v>
      </c>
      <c r="V16" s="1" t="n">
        <v>3</v>
      </c>
      <c r="W16" s="1" t="n">
        <v>4</v>
      </c>
      <c r="X16" s="1" t="n">
        <f aca="false">AVERAGE(Q16:V16)</f>
        <v>2.66666666666667</v>
      </c>
      <c r="Y16" s="1" t="n">
        <v>4</v>
      </c>
      <c r="Z16" s="1" t="n">
        <v>4</v>
      </c>
      <c r="AA16" s="1" t="n">
        <v>4</v>
      </c>
      <c r="AB16" s="1" t="n">
        <v>3</v>
      </c>
      <c r="AC16" s="1" t="n">
        <v>4</v>
      </c>
      <c r="AD16" s="1" t="n">
        <f aca="false">AVERAGE(Y16:AB16)</f>
        <v>3.75</v>
      </c>
      <c r="AE16" s="1" t="n">
        <v>3</v>
      </c>
      <c r="AF16" s="1" t="n">
        <v>3</v>
      </c>
      <c r="AG16" s="1" t="n">
        <v>3</v>
      </c>
      <c r="AH16" s="1" t="n">
        <v>3</v>
      </c>
      <c r="AI16" s="1" t="n">
        <v>2</v>
      </c>
      <c r="AJ16" s="1" t="n">
        <v>3</v>
      </c>
      <c r="AK16" s="1" t="n">
        <v>3</v>
      </c>
      <c r="AL16" s="1" t="n">
        <f aca="false">AVERAGE(AE16:AJ16)</f>
        <v>2.83333333333333</v>
      </c>
      <c r="AM16" s="1" t="n">
        <v>3</v>
      </c>
      <c r="AN16" s="1" t="n">
        <v>3</v>
      </c>
      <c r="AO16" s="1" t="n">
        <v>3</v>
      </c>
      <c r="AP16" s="1" t="n">
        <f aca="false">AVERAGE(AM16:AN16)</f>
        <v>3</v>
      </c>
      <c r="AQ16" s="1" t="n">
        <v>3</v>
      </c>
      <c r="AR16" s="1" t="n">
        <v>3</v>
      </c>
      <c r="AS16" s="1" t="n">
        <v>2</v>
      </c>
      <c r="AT16" s="1" t="n">
        <v>4</v>
      </c>
      <c r="AU16" s="1" t="n">
        <f aca="false">AVERAGE(AQ16:AS16)</f>
        <v>2.66666666666667</v>
      </c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</row>
    <row r="17" s="6" customFormat="true" ht="15" hidden="false" customHeight="false" outlineLevel="0" collapsed="false">
      <c r="A17" s="1" t="n">
        <v>90</v>
      </c>
      <c r="B17" s="1" t="n">
        <v>3</v>
      </c>
      <c r="C17" s="1" t="s">
        <v>48</v>
      </c>
      <c r="D17" s="1" t="n">
        <v>2</v>
      </c>
      <c r="E17" s="1"/>
      <c r="F17" s="1" t="n">
        <v>4</v>
      </c>
      <c r="G17" s="1" t="n">
        <v>3</v>
      </c>
      <c r="H17" s="1" t="n">
        <v>4</v>
      </c>
      <c r="I17" s="1" t="n">
        <v>4</v>
      </c>
      <c r="J17" s="1" t="n">
        <v>4</v>
      </c>
      <c r="K17" s="1" t="n">
        <v>4</v>
      </c>
      <c r="L17" s="1" t="n">
        <f aca="false">AVERAGE(F17:J17)</f>
        <v>3.8</v>
      </c>
      <c r="M17" s="1" t="n">
        <v>4</v>
      </c>
      <c r="N17" s="1" t="n">
        <v>4</v>
      </c>
      <c r="O17" s="1" t="n">
        <v>4</v>
      </c>
      <c r="P17" s="1" t="n">
        <f aca="false">AVERAGE(M17:N17)</f>
        <v>4</v>
      </c>
      <c r="Q17" s="1" t="n">
        <v>4</v>
      </c>
      <c r="R17" s="1" t="n">
        <v>3</v>
      </c>
      <c r="S17" s="1" t="n">
        <v>4</v>
      </c>
      <c r="T17" s="1" t="n">
        <v>4</v>
      </c>
      <c r="U17" s="1" t="n">
        <v>4</v>
      </c>
      <c r="V17" s="1" t="n">
        <v>4</v>
      </c>
      <c r="W17" s="1" t="n">
        <v>4</v>
      </c>
      <c r="X17" s="1" t="n">
        <f aca="false">AVERAGE(Q17:V17)</f>
        <v>3.83333333333333</v>
      </c>
      <c r="Y17" s="1" t="n">
        <v>4</v>
      </c>
      <c r="Z17" s="1" t="n">
        <v>4</v>
      </c>
      <c r="AA17" s="1" t="n">
        <v>4</v>
      </c>
      <c r="AB17" s="1" t="n">
        <v>4</v>
      </c>
      <c r="AC17" s="1" t="n">
        <v>4</v>
      </c>
      <c r="AD17" s="1" t="n">
        <f aca="false">AVERAGE(Y17:AB17)</f>
        <v>4</v>
      </c>
      <c r="AE17" s="1" t="n">
        <v>4</v>
      </c>
      <c r="AF17" s="1" t="n">
        <v>4</v>
      </c>
      <c r="AG17" s="1" t="n">
        <v>4</v>
      </c>
      <c r="AH17" s="1" t="n">
        <v>4</v>
      </c>
      <c r="AI17" s="1" t="n">
        <v>4</v>
      </c>
      <c r="AJ17" s="1" t="n">
        <v>4</v>
      </c>
      <c r="AK17" s="1" t="n">
        <v>4</v>
      </c>
      <c r="AL17" s="1" t="n">
        <f aca="false">AVERAGE(AE17:AJ17)</f>
        <v>4</v>
      </c>
      <c r="AM17" s="1" t="n">
        <v>4</v>
      </c>
      <c r="AN17" s="1" t="n">
        <v>4</v>
      </c>
      <c r="AO17" s="1" t="n">
        <v>4</v>
      </c>
      <c r="AP17" s="1" t="n">
        <f aca="false">AVERAGE(AM17:AN17)</f>
        <v>4</v>
      </c>
      <c r="AQ17" s="1" t="n">
        <v>4</v>
      </c>
      <c r="AR17" s="1" t="n">
        <v>4</v>
      </c>
      <c r="AS17" s="1" t="n">
        <v>4</v>
      </c>
      <c r="AT17" s="1" t="n">
        <v>4</v>
      </c>
      <c r="AU17" s="1" t="n">
        <f aca="false">AVERAGE(AQ17:AS17)</f>
        <v>4</v>
      </c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</row>
    <row r="18" s="6" customFormat="true" ht="15" hidden="false" customHeight="false" outlineLevel="0" collapsed="false">
      <c r="A18" s="1" t="n">
        <v>91</v>
      </c>
      <c r="B18" s="1" t="n">
        <v>3</v>
      </c>
      <c r="C18" s="1" t="s">
        <v>48</v>
      </c>
      <c r="D18" s="1" t="n">
        <v>2</v>
      </c>
      <c r="E18" s="1" t="n">
        <v>15</v>
      </c>
      <c r="F18" s="1" t="n">
        <v>4</v>
      </c>
      <c r="G18" s="1" t="n">
        <v>3</v>
      </c>
      <c r="H18" s="1" t="n">
        <v>4</v>
      </c>
      <c r="I18" s="1" t="n">
        <v>4</v>
      </c>
      <c r="J18" s="1" t="n">
        <v>4</v>
      </c>
      <c r="K18" s="1" t="n">
        <v>4</v>
      </c>
      <c r="L18" s="1" t="n">
        <f aca="false">AVERAGE(F18:J18)</f>
        <v>3.8</v>
      </c>
      <c r="M18" s="1" t="n">
        <v>4</v>
      </c>
      <c r="N18" s="1" t="n">
        <v>4</v>
      </c>
      <c r="O18" s="1" t="n">
        <v>4</v>
      </c>
      <c r="P18" s="1" t="n">
        <f aca="false">AVERAGE(M18:N18)</f>
        <v>4</v>
      </c>
      <c r="Q18" s="1" t="n">
        <v>3</v>
      </c>
      <c r="R18" s="1" t="n">
        <v>3</v>
      </c>
      <c r="S18" s="1" t="n">
        <v>4</v>
      </c>
      <c r="T18" s="1" t="n">
        <v>4</v>
      </c>
      <c r="U18" s="1" t="n">
        <v>4</v>
      </c>
      <c r="V18" s="1" t="n">
        <v>4</v>
      </c>
      <c r="W18" s="1" t="n">
        <v>4</v>
      </c>
      <c r="X18" s="1" t="n">
        <f aca="false">AVERAGE(Q18:V18)</f>
        <v>3.66666666666667</v>
      </c>
      <c r="Y18" s="1" t="n">
        <v>4</v>
      </c>
      <c r="Z18" s="1" t="n">
        <v>4</v>
      </c>
      <c r="AA18" s="1" t="n">
        <v>4</v>
      </c>
      <c r="AB18" s="1" t="n">
        <v>4</v>
      </c>
      <c r="AC18" s="1" t="n">
        <v>4</v>
      </c>
      <c r="AD18" s="1" t="n">
        <f aca="false">AVERAGE(Y18:AB18)</f>
        <v>4</v>
      </c>
      <c r="AE18" s="1" t="n">
        <v>4</v>
      </c>
      <c r="AF18" s="1" t="n">
        <v>4</v>
      </c>
      <c r="AG18" s="1" t="n">
        <v>4</v>
      </c>
      <c r="AH18" s="1" t="n">
        <v>4</v>
      </c>
      <c r="AI18" s="1" t="n">
        <v>4</v>
      </c>
      <c r="AJ18" s="1" t="n">
        <v>4</v>
      </c>
      <c r="AK18" s="1" t="n">
        <v>3</v>
      </c>
      <c r="AL18" s="1" t="n">
        <f aca="false">AVERAGE(AE18:AJ18)</f>
        <v>4</v>
      </c>
      <c r="AM18" s="1" t="n">
        <v>3</v>
      </c>
      <c r="AN18" s="1" t="n">
        <v>3</v>
      </c>
      <c r="AO18" s="1" t="n">
        <v>4</v>
      </c>
      <c r="AP18" s="1" t="n">
        <f aca="false">AVERAGE(AM18:AN18)</f>
        <v>3</v>
      </c>
      <c r="AQ18" s="1" t="n">
        <v>4</v>
      </c>
      <c r="AR18" s="1" t="n">
        <v>4</v>
      </c>
      <c r="AS18" s="1" t="n">
        <v>4</v>
      </c>
      <c r="AT18" s="1" t="n">
        <v>4</v>
      </c>
      <c r="AU18" s="1" t="n">
        <f aca="false">AVERAGE(AQ18:AS18)</f>
        <v>4</v>
      </c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</row>
    <row r="19" s="6" customFormat="true" ht="15" hidden="false" customHeight="false" outlineLevel="0" collapsed="false">
      <c r="A19" s="1" t="n">
        <v>97</v>
      </c>
      <c r="B19" s="1" t="n">
        <v>3</v>
      </c>
      <c r="C19" s="1" t="s">
        <v>48</v>
      </c>
      <c r="D19" s="1" t="n">
        <v>4</v>
      </c>
      <c r="E19" s="1" t="n">
        <v>15</v>
      </c>
      <c r="F19" s="1" t="n">
        <v>2</v>
      </c>
      <c r="G19" s="1" t="n">
        <v>2</v>
      </c>
      <c r="H19" s="1" t="n">
        <v>2</v>
      </c>
      <c r="I19" s="1" t="n">
        <v>2</v>
      </c>
      <c r="J19" s="1" t="n">
        <v>2</v>
      </c>
      <c r="K19" s="1" t="n">
        <v>2</v>
      </c>
      <c r="L19" s="1" t="n">
        <f aca="false">AVERAGE(F19:J19)</f>
        <v>2</v>
      </c>
      <c r="M19" s="1" t="n">
        <v>3</v>
      </c>
      <c r="N19" s="1" t="n">
        <v>3</v>
      </c>
      <c r="O19" s="1" t="n">
        <v>3</v>
      </c>
      <c r="P19" s="1" t="n">
        <f aca="false">AVERAGE(M19:N19)</f>
        <v>3</v>
      </c>
      <c r="Q19" s="1" t="n">
        <v>2</v>
      </c>
      <c r="R19" s="1" t="n">
        <v>2</v>
      </c>
      <c r="S19" s="1" t="n">
        <v>3</v>
      </c>
      <c r="T19" s="1" t="n">
        <v>2</v>
      </c>
      <c r="U19" s="1" t="n">
        <v>3</v>
      </c>
      <c r="V19" s="1" t="n">
        <v>3</v>
      </c>
      <c r="W19" s="1" t="n">
        <v>3</v>
      </c>
      <c r="X19" s="1" t="n">
        <f aca="false">AVERAGE(Q19:V19)</f>
        <v>2.5</v>
      </c>
      <c r="Y19" s="1" t="n">
        <v>3</v>
      </c>
      <c r="Z19" s="1" t="n">
        <v>2</v>
      </c>
      <c r="AA19" s="1" t="n">
        <v>2</v>
      </c>
      <c r="AB19" s="1" t="n">
        <v>2</v>
      </c>
      <c r="AC19" s="1" t="n">
        <v>2</v>
      </c>
      <c r="AD19" s="1" t="n">
        <f aca="false">AVERAGE(Y19:AB19)</f>
        <v>2.25</v>
      </c>
      <c r="AE19" s="1" t="n">
        <v>2</v>
      </c>
      <c r="AF19" s="1" t="n">
        <v>3</v>
      </c>
      <c r="AG19" s="1" t="n">
        <v>3</v>
      </c>
      <c r="AH19" s="1" t="n">
        <v>3</v>
      </c>
      <c r="AI19" s="1" t="n">
        <v>2</v>
      </c>
      <c r="AJ19" s="1" t="n">
        <v>2</v>
      </c>
      <c r="AK19" s="1" t="n">
        <v>2</v>
      </c>
      <c r="AL19" s="1" t="n">
        <f aca="false">AVERAGE(AE19:AJ19)</f>
        <v>2.5</v>
      </c>
      <c r="AM19" s="1" t="n">
        <v>2</v>
      </c>
      <c r="AN19" s="1" t="n">
        <v>3</v>
      </c>
      <c r="AO19" s="1" t="n">
        <v>2</v>
      </c>
      <c r="AP19" s="1" t="n">
        <f aca="false">AVERAGE(AM19:AN19)</f>
        <v>2.5</v>
      </c>
      <c r="AQ19" s="1" t="n">
        <v>3</v>
      </c>
      <c r="AR19" s="1" t="n">
        <v>3</v>
      </c>
      <c r="AS19" s="1" t="n">
        <v>2</v>
      </c>
      <c r="AT19" s="1" t="n">
        <v>2</v>
      </c>
      <c r="AU19" s="1" t="n">
        <f aca="false">AVERAGE(AQ19:AS19)</f>
        <v>2.66666666666667</v>
      </c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</row>
    <row r="20" s="6" customFormat="true" ht="15" hidden="false" customHeight="false" outlineLevel="0" collapsed="false">
      <c r="A20" s="1" t="n">
        <v>98</v>
      </c>
      <c r="B20" s="1" t="n">
        <v>3</v>
      </c>
      <c r="C20" s="1" t="s">
        <v>48</v>
      </c>
      <c r="D20" s="1" t="n">
        <v>5</v>
      </c>
      <c r="E20" s="1" t="n">
        <v>10</v>
      </c>
      <c r="F20" s="1" t="n">
        <v>3</v>
      </c>
      <c r="G20" s="1" t="n">
        <v>3</v>
      </c>
      <c r="H20" s="1" t="n">
        <v>2</v>
      </c>
      <c r="I20" s="1" t="n">
        <v>2</v>
      </c>
      <c r="J20" s="1" t="n">
        <v>3</v>
      </c>
      <c r="K20" s="1" t="n">
        <v>2</v>
      </c>
      <c r="L20" s="1" t="n">
        <f aca="false">AVERAGE(F20:J20)</f>
        <v>2.6</v>
      </c>
      <c r="M20" s="1" t="n">
        <v>4</v>
      </c>
      <c r="N20" s="1" t="n">
        <v>4</v>
      </c>
      <c r="O20" s="1" t="n">
        <v>4</v>
      </c>
      <c r="P20" s="1" t="n">
        <f aca="false">AVERAGE(M20:N20)</f>
        <v>4</v>
      </c>
      <c r="Q20" s="1" t="n">
        <v>3</v>
      </c>
      <c r="R20" s="1" t="n">
        <v>2</v>
      </c>
      <c r="S20" s="1" t="n">
        <v>3</v>
      </c>
      <c r="T20" s="1" t="n">
        <v>2</v>
      </c>
      <c r="U20" s="1" t="n">
        <v>4</v>
      </c>
      <c r="V20" s="1" t="n">
        <v>3</v>
      </c>
      <c r="W20" s="1" t="n">
        <v>3</v>
      </c>
      <c r="X20" s="1" t="n">
        <f aca="false">AVERAGE(Q20:V20)</f>
        <v>2.83333333333333</v>
      </c>
      <c r="Y20" s="1" t="n">
        <v>4</v>
      </c>
      <c r="Z20" s="1" t="n">
        <v>4</v>
      </c>
      <c r="AA20" s="1" t="n">
        <v>4</v>
      </c>
      <c r="AB20" s="1" t="n">
        <v>4</v>
      </c>
      <c r="AC20" s="1" t="n">
        <v>3</v>
      </c>
      <c r="AD20" s="1" t="n">
        <f aca="false">AVERAGE(Y20:AB20)</f>
        <v>4</v>
      </c>
      <c r="AE20" s="1" t="n">
        <v>2</v>
      </c>
      <c r="AF20" s="1" t="n">
        <v>2</v>
      </c>
      <c r="AG20" s="1" t="n">
        <v>2</v>
      </c>
      <c r="AH20" s="1" t="n">
        <v>3</v>
      </c>
      <c r="AI20" s="1" t="n">
        <v>3</v>
      </c>
      <c r="AJ20" s="1" t="n">
        <v>3</v>
      </c>
      <c r="AK20" s="1" t="n">
        <v>2</v>
      </c>
      <c r="AL20" s="1" t="n">
        <f aca="false">AVERAGE(AE20:AJ20)</f>
        <v>2.5</v>
      </c>
      <c r="AM20" s="1" t="n">
        <v>2</v>
      </c>
      <c r="AN20" s="1" t="n">
        <v>1</v>
      </c>
      <c r="AO20" s="1" t="n">
        <v>1</v>
      </c>
      <c r="AP20" s="1" t="n">
        <f aca="false">AVERAGE(AM20:AN20)</f>
        <v>1.5</v>
      </c>
      <c r="AQ20" s="1" t="n">
        <v>3</v>
      </c>
      <c r="AR20" s="1" t="n">
        <v>4</v>
      </c>
      <c r="AS20" s="1" t="n">
        <v>2</v>
      </c>
      <c r="AT20" s="1" t="n">
        <v>3</v>
      </c>
      <c r="AU20" s="1" t="n">
        <f aca="false">AVERAGE(AQ20:AS20)</f>
        <v>3</v>
      </c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</row>
    <row r="21" s="6" customFormat="true" ht="15" hidden="false" customHeight="false" outlineLevel="0" collapsed="false">
      <c r="A21" s="1" t="n">
        <v>99</v>
      </c>
      <c r="B21" s="1" t="n">
        <v>3</v>
      </c>
      <c r="C21" s="1" t="s">
        <v>48</v>
      </c>
      <c r="D21" s="1" t="n">
        <v>1</v>
      </c>
      <c r="E21" s="1" t="n">
        <v>12</v>
      </c>
      <c r="F21" s="1" t="n">
        <v>2</v>
      </c>
      <c r="G21" s="1" t="n">
        <v>2</v>
      </c>
      <c r="H21" s="1" t="n">
        <v>4</v>
      </c>
      <c r="I21" s="1" t="n">
        <v>3</v>
      </c>
      <c r="J21" s="1" t="n">
        <v>3</v>
      </c>
      <c r="K21" s="1" t="n">
        <v>3</v>
      </c>
      <c r="L21" s="1" t="n">
        <f aca="false">AVERAGE(F21:J21)</f>
        <v>2.8</v>
      </c>
      <c r="M21" s="1" t="n">
        <v>3</v>
      </c>
      <c r="N21" s="1" t="n">
        <v>3</v>
      </c>
      <c r="O21" s="1" t="n">
        <v>3</v>
      </c>
      <c r="P21" s="1" t="n">
        <f aca="false">AVERAGE(M21:N21)</f>
        <v>3</v>
      </c>
      <c r="Q21" s="1" t="n">
        <v>3</v>
      </c>
      <c r="R21" s="1" t="n">
        <v>2</v>
      </c>
      <c r="S21" s="1" t="n">
        <v>3</v>
      </c>
      <c r="T21" s="1" t="n">
        <v>2</v>
      </c>
      <c r="U21" s="1" t="n">
        <v>3</v>
      </c>
      <c r="V21" s="1" t="n">
        <v>3</v>
      </c>
      <c r="W21" s="1" t="n">
        <v>4</v>
      </c>
      <c r="X21" s="1" t="n">
        <f aca="false">AVERAGE(Q21:V21)</f>
        <v>2.66666666666667</v>
      </c>
      <c r="Y21" s="1" t="n">
        <v>4</v>
      </c>
      <c r="Z21" s="1" t="n">
        <v>3</v>
      </c>
      <c r="AA21" s="1" t="n">
        <v>4</v>
      </c>
      <c r="AB21" s="1" t="n">
        <v>4</v>
      </c>
      <c r="AC21" s="1" t="n">
        <v>3</v>
      </c>
      <c r="AD21" s="1" t="n">
        <f aca="false">AVERAGE(Y21:AB21)</f>
        <v>3.75</v>
      </c>
      <c r="AE21" s="1" t="n">
        <v>3</v>
      </c>
      <c r="AF21" s="1" t="n">
        <v>3</v>
      </c>
      <c r="AG21" s="1" t="n">
        <v>3</v>
      </c>
      <c r="AH21" s="1" t="n">
        <v>3</v>
      </c>
      <c r="AI21" s="1" t="n">
        <v>2</v>
      </c>
      <c r="AJ21" s="1" t="n">
        <v>4</v>
      </c>
      <c r="AK21" s="1" t="n">
        <v>3</v>
      </c>
      <c r="AL21" s="1" t="n">
        <f aca="false">AVERAGE(AE21:AJ21)</f>
        <v>3</v>
      </c>
      <c r="AM21" s="1" t="n">
        <v>2</v>
      </c>
      <c r="AN21" s="1" t="n">
        <v>3</v>
      </c>
      <c r="AO21" s="1" t="n">
        <v>3</v>
      </c>
      <c r="AP21" s="1" t="n">
        <f aca="false">AVERAGE(AM21:AN21)</f>
        <v>2.5</v>
      </c>
      <c r="AQ21" s="1" t="n">
        <v>3</v>
      </c>
      <c r="AR21" s="1" t="n">
        <v>3</v>
      </c>
      <c r="AS21" s="1" t="n">
        <v>3</v>
      </c>
      <c r="AT21" s="1" t="n">
        <v>4</v>
      </c>
      <c r="AU21" s="1" t="n">
        <f aca="false">AVERAGE(AQ21:AS21)</f>
        <v>3</v>
      </c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</row>
    <row r="22" s="6" customFormat="true" ht="15" hidden="false" customHeight="false" outlineLevel="0" collapsed="false">
      <c r="A22" s="1" t="n">
        <v>36</v>
      </c>
      <c r="B22" s="1" t="n">
        <v>3</v>
      </c>
      <c r="C22" s="1" t="s">
        <v>49</v>
      </c>
      <c r="D22" s="1" t="n">
        <v>16</v>
      </c>
      <c r="E22" s="1" t="n">
        <v>18</v>
      </c>
      <c r="F22" s="1" t="n">
        <v>2</v>
      </c>
      <c r="G22" s="1" t="n">
        <v>2</v>
      </c>
      <c r="H22" s="1" t="n">
        <v>3</v>
      </c>
      <c r="I22" s="1" t="n">
        <v>3</v>
      </c>
      <c r="J22" s="1" t="n">
        <v>3</v>
      </c>
      <c r="K22" s="1" t="n">
        <v>3</v>
      </c>
      <c r="L22" s="1" t="n">
        <f aca="false">AVERAGE(F22:J22)</f>
        <v>2.6</v>
      </c>
      <c r="M22" s="1" t="n">
        <v>3</v>
      </c>
      <c r="N22" s="1" t="n">
        <v>2</v>
      </c>
      <c r="O22" s="1" t="n">
        <v>2</v>
      </c>
      <c r="P22" s="1" t="n">
        <f aca="false">AVERAGE(M22:N22)</f>
        <v>2.5</v>
      </c>
      <c r="Q22" s="1" t="n">
        <v>2</v>
      </c>
      <c r="R22" s="1" t="n">
        <v>2</v>
      </c>
      <c r="S22" s="1" t="n">
        <v>3</v>
      </c>
      <c r="T22" s="1" t="n">
        <v>2</v>
      </c>
      <c r="U22" s="1" t="n">
        <v>3</v>
      </c>
      <c r="V22" s="1" t="n">
        <v>2</v>
      </c>
      <c r="W22" s="1" t="n">
        <v>2</v>
      </c>
      <c r="X22" s="1" t="n">
        <f aca="false">AVERAGE(Q22:V22)</f>
        <v>2.33333333333333</v>
      </c>
      <c r="Y22" s="1" t="n">
        <v>3</v>
      </c>
      <c r="Z22" s="1" t="n">
        <v>3</v>
      </c>
      <c r="AA22" s="1" t="n">
        <v>4</v>
      </c>
      <c r="AB22" s="1" t="n">
        <v>2</v>
      </c>
      <c r="AC22" s="1" t="n">
        <v>3</v>
      </c>
      <c r="AD22" s="1" t="n">
        <f aca="false">AVERAGE(Y22:AB22)</f>
        <v>3</v>
      </c>
      <c r="AE22" s="1" t="n">
        <v>3</v>
      </c>
      <c r="AF22" s="1" t="n">
        <v>3</v>
      </c>
      <c r="AG22" s="1" t="n">
        <v>3</v>
      </c>
      <c r="AH22" s="1" t="n">
        <v>3</v>
      </c>
      <c r="AI22" s="1" t="n">
        <v>3</v>
      </c>
      <c r="AJ22" s="1" t="n">
        <v>2</v>
      </c>
      <c r="AK22" s="1" t="n">
        <v>3</v>
      </c>
      <c r="AL22" s="1" t="n">
        <f aca="false">AVERAGE(AE22:AJ22)</f>
        <v>2.83333333333333</v>
      </c>
      <c r="AM22" s="1" t="n">
        <v>2</v>
      </c>
      <c r="AN22" s="1" t="n">
        <v>3</v>
      </c>
      <c r="AO22" s="1" t="n">
        <v>3</v>
      </c>
      <c r="AP22" s="1" t="n">
        <f aca="false">AVERAGE(AM22:AN22)</f>
        <v>2.5</v>
      </c>
      <c r="AQ22" s="1" t="n">
        <v>3</v>
      </c>
      <c r="AR22" s="1" t="n">
        <v>3</v>
      </c>
      <c r="AS22" s="1" t="n">
        <v>2</v>
      </c>
      <c r="AT22" s="1" t="n">
        <v>3</v>
      </c>
      <c r="AU22" s="1" t="n">
        <f aca="false">AVERAGE(AQ22:AS22)</f>
        <v>2.66666666666667</v>
      </c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</row>
    <row r="23" s="6" customFormat="true" ht="15" hidden="false" customHeight="false" outlineLevel="0" collapsed="false">
      <c r="A23" s="1" t="n">
        <v>40</v>
      </c>
      <c r="B23" s="1" t="n">
        <v>3</v>
      </c>
      <c r="C23" s="1" t="s">
        <v>49</v>
      </c>
      <c r="D23" s="1" t="n">
        <v>3</v>
      </c>
      <c r="E23" s="1" t="n">
        <v>16</v>
      </c>
      <c r="F23" s="1" t="n">
        <v>2</v>
      </c>
      <c r="G23" s="1" t="n">
        <v>2</v>
      </c>
      <c r="H23" s="1" t="n">
        <v>3</v>
      </c>
      <c r="I23" s="1" t="n">
        <v>3</v>
      </c>
      <c r="J23" s="1" t="n">
        <v>3</v>
      </c>
      <c r="K23" s="1"/>
      <c r="L23" s="1" t="n">
        <f aca="false">AVERAGE(F23:J23)</f>
        <v>2.6</v>
      </c>
      <c r="M23" s="1" t="n">
        <v>3</v>
      </c>
      <c r="N23" s="1" t="n">
        <v>3</v>
      </c>
      <c r="O23" s="1" t="n">
        <v>3</v>
      </c>
      <c r="P23" s="1" t="n">
        <f aca="false">AVERAGE(M23:N23)</f>
        <v>3</v>
      </c>
      <c r="Q23" s="1" t="n">
        <v>3</v>
      </c>
      <c r="R23" s="1" t="n">
        <v>2</v>
      </c>
      <c r="S23" s="1" t="n">
        <v>3</v>
      </c>
      <c r="T23" s="1"/>
      <c r="U23" s="1" t="n">
        <v>3</v>
      </c>
      <c r="V23" s="1" t="n">
        <v>3</v>
      </c>
      <c r="W23" s="1" t="n">
        <v>3</v>
      </c>
      <c r="X23" s="1" t="n">
        <f aca="false">AVERAGE(Q23:V23)</f>
        <v>2.8</v>
      </c>
      <c r="Y23" s="1" t="n">
        <v>3</v>
      </c>
      <c r="Z23" s="1" t="n">
        <v>3</v>
      </c>
      <c r="AA23" s="1" t="n">
        <v>2</v>
      </c>
      <c r="AB23" s="1" t="n">
        <v>2</v>
      </c>
      <c r="AC23" s="1" t="n">
        <v>3</v>
      </c>
      <c r="AD23" s="1" t="n">
        <f aca="false">AVERAGE(Y23:AB23)</f>
        <v>2.5</v>
      </c>
      <c r="AE23" s="1" t="n">
        <v>3</v>
      </c>
      <c r="AF23" s="1" t="n">
        <v>3</v>
      </c>
      <c r="AG23" s="1" t="n">
        <v>3</v>
      </c>
      <c r="AH23" s="1" t="n">
        <v>3</v>
      </c>
      <c r="AI23" s="1" t="n">
        <v>3</v>
      </c>
      <c r="AJ23" s="1" t="n">
        <v>3</v>
      </c>
      <c r="AK23" s="1" t="n">
        <v>3</v>
      </c>
      <c r="AL23" s="1" t="n">
        <f aca="false">AVERAGE(AE23:AJ23)</f>
        <v>3</v>
      </c>
      <c r="AM23" s="1" t="n">
        <v>3</v>
      </c>
      <c r="AN23" s="1" t="n">
        <v>3</v>
      </c>
      <c r="AO23" s="1" t="n">
        <v>2</v>
      </c>
      <c r="AP23" s="1" t="n">
        <f aca="false">AVERAGE(AM23:AN23)</f>
        <v>3</v>
      </c>
      <c r="AQ23" s="1" t="n">
        <v>3</v>
      </c>
      <c r="AR23" s="1" t="n">
        <v>2</v>
      </c>
      <c r="AS23" s="1" t="n">
        <v>2</v>
      </c>
      <c r="AT23" s="1" t="n">
        <v>2</v>
      </c>
      <c r="AU23" s="1" t="n">
        <f aca="false">AVERAGE(AQ23:AS23)</f>
        <v>2.33333333333333</v>
      </c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</row>
    <row r="24" s="6" customFormat="true" ht="15" hidden="false" customHeight="false" outlineLevel="0" collapsed="false">
      <c r="A24" s="1" t="n">
        <v>42</v>
      </c>
      <c r="B24" s="1" t="n">
        <v>3</v>
      </c>
      <c r="C24" s="1" t="s">
        <v>49</v>
      </c>
      <c r="D24" s="1" t="n">
        <v>3</v>
      </c>
      <c r="E24" s="1" t="n">
        <v>24</v>
      </c>
      <c r="F24" s="1" t="n">
        <v>2</v>
      </c>
      <c r="G24" s="1" t="n">
        <v>2</v>
      </c>
      <c r="H24" s="1" t="n">
        <v>3</v>
      </c>
      <c r="I24" s="1" t="n">
        <v>3</v>
      </c>
      <c r="J24" s="1" t="n">
        <v>2</v>
      </c>
      <c r="K24" s="1" t="n">
        <v>3</v>
      </c>
      <c r="L24" s="1" t="n">
        <f aca="false">AVERAGE(F24:J24)</f>
        <v>2.4</v>
      </c>
      <c r="M24" s="1" t="n">
        <v>3</v>
      </c>
      <c r="N24" s="1" t="n">
        <v>3</v>
      </c>
      <c r="O24" s="1" t="n">
        <v>3</v>
      </c>
      <c r="P24" s="1" t="n">
        <f aca="false">AVERAGE(M24:N24)</f>
        <v>3</v>
      </c>
      <c r="Q24" s="1" t="n">
        <v>2</v>
      </c>
      <c r="R24" s="1" t="n">
        <v>1</v>
      </c>
      <c r="S24" s="1" t="n">
        <v>1</v>
      </c>
      <c r="T24" s="1" t="n">
        <v>2</v>
      </c>
      <c r="U24" s="1" t="n">
        <v>2</v>
      </c>
      <c r="V24" s="1" t="n">
        <v>3</v>
      </c>
      <c r="W24" s="1" t="n">
        <v>3</v>
      </c>
      <c r="X24" s="1" t="n">
        <f aca="false">AVERAGE(Q24:V24)</f>
        <v>1.83333333333333</v>
      </c>
      <c r="Y24" s="1" t="n">
        <v>2</v>
      </c>
      <c r="Z24" s="1" t="n">
        <v>1</v>
      </c>
      <c r="AA24" s="1" t="n">
        <v>3</v>
      </c>
      <c r="AB24" s="1" t="n">
        <v>2</v>
      </c>
      <c r="AC24" s="1" t="n">
        <v>2</v>
      </c>
      <c r="AD24" s="1" t="n">
        <f aca="false">AVERAGE(Y24:AB24)</f>
        <v>2</v>
      </c>
      <c r="AE24" s="1" t="n">
        <v>2</v>
      </c>
      <c r="AF24" s="1" t="n">
        <v>3</v>
      </c>
      <c r="AG24" s="1" t="n">
        <v>3</v>
      </c>
      <c r="AH24" s="1" t="n">
        <v>3</v>
      </c>
      <c r="AI24" s="1" t="n">
        <v>3</v>
      </c>
      <c r="AJ24" s="1" t="n">
        <v>2</v>
      </c>
      <c r="AK24" s="1" t="n">
        <v>3</v>
      </c>
      <c r="AL24" s="1" t="n">
        <f aca="false">AVERAGE(AE24:AJ24)</f>
        <v>2.66666666666667</v>
      </c>
      <c r="AM24" s="1" t="n">
        <v>3</v>
      </c>
      <c r="AN24" s="1" t="n">
        <v>2</v>
      </c>
      <c r="AO24" s="1" t="n">
        <v>2</v>
      </c>
      <c r="AP24" s="1" t="n">
        <f aca="false">AVERAGE(AM24:AN24)</f>
        <v>2.5</v>
      </c>
      <c r="AQ24" s="1" t="n">
        <v>2</v>
      </c>
      <c r="AR24" s="1" t="n">
        <v>2</v>
      </c>
      <c r="AS24" s="1" t="n">
        <v>2</v>
      </c>
      <c r="AT24" s="1" t="n">
        <v>4</v>
      </c>
      <c r="AU24" s="1" t="n">
        <f aca="false">AVERAGE(AQ24:AS24)</f>
        <v>2</v>
      </c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</row>
    <row r="25" s="6" customFormat="true" ht="15" hidden="false" customHeight="false" outlineLevel="0" collapsed="false">
      <c r="A25" s="1" t="n">
        <v>52</v>
      </c>
      <c r="B25" s="1" t="n">
        <v>3</v>
      </c>
      <c r="C25" s="1" t="s">
        <v>49</v>
      </c>
      <c r="D25" s="1" t="n">
        <v>6</v>
      </c>
      <c r="E25" s="1" t="n">
        <v>15</v>
      </c>
      <c r="F25" s="1" t="n">
        <v>3</v>
      </c>
      <c r="G25" s="1" t="n">
        <v>2</v>
      </c>
      <c r="H25" s="1" t="n">
        <v>4</v>
      </c>
      <c r="I25" s="1" t="n">
        <v>3</v>
      </c>
      <c r="J25" s="1" t="n">
        <v>3</v>
      </c>
      <c r="K25" s="1" t="n">
        <v>3</v>
      </c>
      <c r="L25" s="1" t="n">
        <f aca="false">AVERAGE(F25:J25)</f>
        <v>3</v>
      </c>
      <c r="M25" s="1" t="n">
        <v>2</v>
      </c>
      <c r="N25" s="1" t="n">
        <v>2</v>
      </c>
      <c r="O25" s="1" t="n">
        <v>2</v>
      </c>
      <c r="P25" s="1" t="n">
        <f aca="false">AVERAGE(M25:N25)</f>
        <v>2</v>
      </c>
      <c r="Q25" s="1" t="n">
        <v>2</v>
      </c>
      <c r="R25" s="1" t="n">
        <v>2</v>
      </c>
      <c r="S25" s="1" t="n">
        <v>4</v>
      </c>
      <c r="T25" s="1" t="n">
        <v>2</v>
      </c>
      <c r="U25" s="1" t="n">
        <v>3</v>
      </c>
      <c r="V25" s="1" t="n">
        <v>2</v>
      </c>
      <c r="W25" s="1" t="n">
        <v>4</v>
      </c>
      <c r="X25" s="1" t="n">
        <f aca="false">AVERAGE(Q25:V25)</f>
        <v>2.5</v>
      </c>
      <c r="Y25" s="1" t="n">
        <v>4</v>
      </c>
      <c r="Z25" s="1" t="n">
        <v>3</v>
      </c>
      <c r="AA25" s="1" t="n">
        <v>4</v>
      </c>
      <c r="AB25" s="1" t="n">
        <v>3</v>
      </c>
      <c r="AC25" s="1" t="n">
        <v>4</v>
      </c>
      <c r="AD25" s="1" t="n">
        <f aca="false">AVERAGE(Y25:AB25)</f>
        <v>3.5</v>
      </c>
      <c r="AE25" s="1" t="n">
        <v>3</v>
      </c>
      <c r="AF25" s="1" t="n">
        <v>3</v>
      </c>
      <c r="AG25" s="1" t="n">
        <v>3</v>
      </c>
      <c r="AH25" s="1" t="n">
        <v>2</v>
      </c>
      <c r="AI25" s="1" t="n">
        <v>3</v>
      </c>
      <c r="AJ25" s="1" t="n">
        <v>4</v>
      </c>
      <c r="AK25" s="1" t="n">
        <v>3</v>
      </c>
      <c r="AL25" s="1" t="n">
        <f aca="false">AVERAGE(AE25:AJ25)</f>
        <v>3</v>
      </c>
      <c r="AM25" s="1" t="n">
        <v>3</v>
      </c>
      <c r="AN25" s="1" t="n">
        <v>2</v>
      </c>
      <c r="AO25" s="1" t="n">
        <v>3</v>
      </c>
      <c r="AP25" s="1" t="n">
        <f aca="false">AVERAGE(AM25:AN25)</f>
        <v>2.5</v>
      </c>
      <c r="AQ25" s="1" t="n">
        <v>2</v>
      </c>
      <c r="AR25" s="1" t="n">
        <v>2</v>
      </c>
      <c r="AS25" s="1" t="n">
        <v>2</v>
      </c>
      <c r="AT25" s="1" t="n">
        <v>4</v>
      </c>
      <c r="AU25" s="1" t="n">
        <f aca="false">AVERAGE(AQ25:AS25)</f>
        <v>2</v>
      </c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</row>
    <row r="26" s="6" customFormat="true" ht="15" hidden="false" customHeight="false" outlineLevel="0" collapsed="false">
      <c r="A26" s="1" t="n">
        <v>56</v>
      </c>
      <c r="B26" s="1" t="n">
        <v>3</v>
      </c>
      <c r="C26" s="1" t="s">
        <v>49</v>
      </c>
      <c r="D26" s="1" t="n">
        <v>5</v>
      </c>
      <c r="E26" s="1" t="n">
        <v>16</v>
      </c>
      <c r="F26" s="1" t="n">
        <v>2</v>
      </c>
      <c r="G26" s="1" t="n">
        <v>2</v>
      </c>
      <c r="H26" s="1" t="n">
        <v>4</v>
      </c>
      <c r="I26" s="1" t="n">
        <v>4</v>
      </c>
      <c r="J26" s="1" t="n">
        <v>4</v>
      </c>
      <c r="K26" s="1" t="n">
        <v>3</v>
      </c>
      <c r="L26" s="1" t="n">
        <f aca="false">AVERAGE(F26:J26)</f>
        <v>3.2</v>
      </c>
      <c r="M26" s="1" t="n">
        <v>4</v>
      </c>
      <c r="N26" s="1" t="n">
        <v>3</v>
      </c>
      <c r="O26" s="1" t="n">
        <v>4</v>
      </c>
      <c r="P26" s="1" t="n">
        <f aca="false">AVERAGE(M26:N26)</f>
        <v>3.5</v>
      </c>
      <c r="Q26" s="1" t="n">
        <v>4</v>
      </c>
      <c r="R26" s="1" t="n">
        <v>3</v>
      </c>
      <c r="S26" s="1" t="n">
        <v>3</v>
      </c>
      <c r="T26" s="1" t="n">
        <v>3</v>
      </c>
      <c r="U26" s="1" t="n">
        <v>4</v>
      </c>
      <c r="V26" s="1" t="n">
        <v>3</v>
      </c>
      <c r="W26" s="1" t="n">
        <v>4</v>
      </c>
      <c r="X26" s="1" t="n">
        <f aca="false">AVERAGE(Q26:V26)</f>
        <v>3.33333333333333</v>
      </c>
      <c r="Y26" s="1" t="n">
        <v>4</v>
      </c>
      <c r="Z26" s="1" t="n">
        <v>3</v>
      </c>
      <c r="AA26" s="1" t="n">
        <v>4</v>
      </c>
      <c r="AB26" s="1" t="n">
        <v>3</v>
      </c>
      <c r="AC26" s="1" t="n">
        <v>4</v>
      </c>
      <c r="AD26" s="1" t="n">
        <f aca="false">AVERAGE(Y26:AB26)</f>
        <v>3.5</v>
      </c>
      <c r="AE26" s="1" t="n">
        <v>4</v>
      </c>
      <c r="AF26" s="1" t="n">
        <v>4</v>
      </c>
      <c r="AG26" s="1" t="n">
        <v>4</v>
      </c>
      <c r="AH26" s="1" t="n">
        <v>4</v>
      </c>
      <c r="AI26" s="1" t="n">
        <v>4</v>
      </c>
      <c r="AJ26" s="1" t="n">
        <v>4</v>
      </c>
      <c r="AK26" s="1" t="n">
        <v>4</v>
      </c>
      <c r="AL26" s="1" t="n">
        <f aca="false">AVERAGE(AE26:AJ26)</f>
        <v>4</v>
      </c>
      <c r="AM26" s="1" t="n">
        <v>3</v>
      </c>
      <c r="AN26" s="1" t="n">
        <v>3</v>
      </c>
      <c r="AO26" s="1" t="n">
        <v>3</v>
      </c>
      <c r="AP26" s="1" t="n">
        <f aca="false">AVERAGE(AM26:AN26)</f>
        <v>3</v>
      </c>
      <c r="AQ26" s="1" t="n">
        <v>4</v>
      </c>
      <c r="AR26" s="1" t="n">
        <v>4</v>
      </c>
      <c r="AS26" s="1" t="n">
        <v>3</v>
      </c>
      <c r="AT26" s="1" t="n">
        <v>4</v>
      </c>
      <c r="AU26" s="1" t="n">
        <f aca="false">AVERAGE(AQ26:AS26)</f>
        <v>3.66666666666667</v>
      </c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</row>
    <row r="27" s="6" customFormat="true" ht="15" hidden="false" customHeight="false" outlineLevel="0" collapsed="false">
      <c r="A27" s="1" t="n">
        <v>69</v>
      </c>
      <c r="B27" s="1" t="n">
        <v>3</v>
      </c>
      <c r="C27" s="1" t="s">
        <v>49</v>
      </c>
      <c r="D27" s="1" t="n">
        <v>1</v>
      </c>
      <c r="E27" s="1" t="n">
        <v>13</v>
      </c>
      <c r="F27" s="1" t="n">
        <v>2</v>
      </c>
      <c r="G27" s="1" t="n">
        <v>1</v>
      </c>
      <c r="H27" s="1" t="n">
        <v>2</v>
      </c>
      <c r="I27" s="1" t="n">
        <v>2</v>
      </c>
      <c r="J27" s="1" t="n">
        <v>2</v>
      </c>
      <c r="K27" s="1" t="n">
        <v>2</v>
      </c>
      <c r="L27" s="1" t="n">
        <f aca="false">AVERAGE(F27:J27)</f>
        <v>1.8</v>
      </c>
      <c r="M27" s="1" t="n">
        <v>1</v>
      </c>
      <c r="N27" s="1" t="n">
        <v>1</v>
      </c>
      <c r="O27" s="1" t="n">
        <v>1</v>
      </c>
      <c r="P27" s="1" t="n">
        <f aca="false">AVERAGE(M27:N27)</f>
        <v>1</v>
      </c>
      <c r="Q27" s="1" t="n">
        <v>2</v>
      </c>
      <c r="R27" s="1" t="n">
        <v>1</v>
      </c>
      <c r="S27" s="1" t="n">
        <v>1</v>
      </c>
      <c r="T27" s="1" t="n">
        <v>1</v>
      </c>
      <c r="U27" s="1" t="n">
        <v>3</v>
      </c>
      <c r="V27" s="1" t="n">
        <v>1</v>
      </c>
      <c r="W27" s="1" t="n">
        <v>4</v>
      </c>
      <c r="X27" s="1" t="n">
        <f aca="false">AVERAGE(Q27:V27)</f>
        <v>1.5</v>
      </c>
      <c r="Y27" s="1" t="n">
        <v>2</v>
      </c>
      <c r="Z27" s="1" t="n">
        <v>3</v>
      </c>
      <c r="AA27" s="1" t="n">
        <v>2</v>
      </c>
      <c r="AB27" s="1" t="n">
        <v>2</v>
      </c>
      <c r="AC27" s="1" t="n">
        <v>4</v>
      </c>
      <c r="AD27" s="1" t="n">
        <f aca="false">AVERAGE(Y27:AB27)</f>
        <v>2.25</v>
      </c>
      <c r="AE27" s="1" t="n">
        <v>4</v>
      </c>
      <c r="AF27" s="1" t="n">
        <v>1</v>
      </c>
      <c r="AG27" s="1" t="n">
        <v>4</v>
      </c>
      <c r="AH27" s="1" t="n">
        <v>3</v>
      </c>
      <c r="AI27" s="1" t="n">
        <v>1</v>
      </c>
      <c r="AJ27" s="1" t="n">
        <v>2</v>
      </c>
      <c r="AK27" s="1" t="n">
        <v>4</v>
      </c>
      <c r="AL27" s="1" t="n">
        <f aca="false">AVERAGE(AE27:AJ27)</f>
        <v>2.5</v>
      </c>
      <c r="AM27" s="1" t="n">
        <v>1</v>
      </c>
      <c r="AN27" s="1" t="n">
        <v>3</v>
      </c>
      <c r="AO27" s="1" t="n">
        <v>3</v>
      </c>
      <c r="AP27" s="1" t="n">
        <f aca="false">AVERAGE(AM27:AN27)</f>
        <v>2</v>
      </c>
      <c r="AQ27" s="1" t="n">
        <v>3</v>
      </c>
      <c r="AR27" s="1" t="n">
        <v>1</v>
      </c>
      <c r="AS27" s="1" t="n">
        <v>1</v>
      </c>
      <c r="AT27" s="1" t="n">
        <v>3</v>
      </c>
      <c r="AU27" s="1" t="n">
        <f aca="false">AVERAGE(AQ27:AS27)</f>
        <v>1.66666666666667</v>
      </c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</row>
    <row r="28" s="6" customFormat="true" ht="15" hidden="false" customHeight="false" outlineLevel="0" collapsed="false">
      <c r="A28" s="1" t="n">
        <v>77</v>
      </c>
      <c r="B28" s="1" t="n">
        <v>3</v>
      </c>
      <c r="C28" s="1" t="s">
        <v>49</v>
      </c>
      <c r="D28" s="1" t="n">
        <v>4</v>
      </c>
      <c r="E28" s="1" t="n">
        <v>5</v>
      </c>
      <c r="F28" s="1" t="n">
        <v>3</v>
      </c>
      <c r="G28" s="1" t="n">
        <v>3</v>
      </c>
      <c r="H28" s="1" t="n">
        <v>4</v>
      </c>
      <c r="I28" s="1" t="n">
        <v>3</v>
      </c>
      <c r="J28" s="1" t="n">
        <v>3</v>
      </c>
      <c r="K28" s="1" t="n">
        <v>3</v>
      </c>
      <c r="L28" s="1" t="n">
        <f aca="false">AVERAGE(F28:J28)</f>
        <v>3.2</v>
      </c>
      <c r="M28" s="1" t="n">
        <v>4</v>
      </c>
      <c r="N28" s="1" t="n">
        <v>3</v>
      </c>
      <c r="O28" s="1" t="n">
        <v>4</v>
      </c>
      <c r="P28" s="1" t="n">
        <f aca="false">AVERAGE(M28:N28)</f>
        <v>3.5</v>
      </c>
      <c r="Q28" s="1" t="n">
        <v>3</v>
      </c>
      <c r="R28" s="1" t="n">
        <v>4</v>
      </c>
      <c r="S28" s="1" t="n">
        <v>4</v>
      </c>
      <c r="T28" s="1" t="n">
        <v>3</v>
      </c>
      <c r="U28" s="1" t="n">
        <v>4</v>
      </c>
      <c r="V28" s="1" t="n">
        <v>4</v>
      </c>
      <c r="W28" s="1" t="n">
        <v>4</v>
      </c>
      <c r="X28" s="1" t="n">
        <f aca="false">AVERAGE(Q28:V28)</f>
        <v>3.66666666666667</v>
      </c>
      <c r="Y28" s="1" t="n">
        <v>4</v>
      </c>
      <c r="Z28" s="1" t="n">
        <v>4</v>
      </c>
      <c r="AA28" s="1" t="n">
        <v>4</v>
      </c>
      <c r="AB28" s="1" t="n">
        <v>4</v>
      </c>
      <c r="AC28" s="1" t="n">
        <v>4</v>
      </c>
      <c r="AD28" s="1" t="n">
        <f aca="false">AVERAGE(Y28:AB28)</f>
        <v>4</v>
      </c>
      <c r="AE28" s="1" t="n">
        <v>4</v>
      </c>
      <c r="AF28" s="1" t="n">
        <v>4</v>
      </c>
      <c r="AG28" s="1" t="n">
        <v>3</v>
      </c>
      <c r="AH28" s="1" t="n">
        <v>4</v>
      </c>
      <c r="AI28" s="1" t="n">
        <v>4</v>
      </c>
      <c r="AJ28" s="1" t="n">
        <v>4</v>
      </c>
      <c r="AK28" s="1" t="n">
        <v>4</v>
      </c>
      <c r="AL28" s="1" t="n">
        <f aca="false">AVERAGE(AE28:AJ28)</f>
        <v>3.83333333333333</v>
      </c>
      <c r="AM28" s="1" t="n">
        <v>3</v>
      </c>
      <c r="AN28" s="1" t="n">
        <v>4</v>
      </c>
      <c r="AO28" s="1" t="n">
        <v>4</v>
      </c>
      <c r="AP28" s="1" t="n">
        <f aca="false">AVERAGE(AM28:AN28)</f>
        <v>3.5</v>
      </c>
      <c r="AQ28" s="1" t="n">
        <v>4</v>
      </c>
      <c r="AR28" s="1" t="n">
        <v>4</v>
      </c>
      <c r="AS28" s="1" t="n">
        <v>4</v>
      </c>
      <c r="AT28" s="1" t="n">
        <v>4</v>
      </c>
      <c r="AU28" s="1" t="n">
        <f aca="false">AVERAGE(AQ28:AS28)</f>
        <v>4</v>
      </c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</row>
    <row r="29" s="6" customFormat="true" ht="15" hidden="false" customHeight="false" outlineLevel="0" collapsed="false">
      <c r="A29" s="1" t="n">
        <v>32</v>
      </c>
      <c r="B29" s="1" t="n">
        <v>3</v>
      </c>
      <c r="C29" s="1"/>
      <c r="D29" s="1" t="n">
        <v>10</v>
      </c>
      <c r="E29" s="1" t="n">
        <v>16</v>
      </c>
      <c r="F29" s="1" t="n">
        <v>2</v>
      </c>
      <c r="G29" s="1" t="n">
        <v>2</v>
      </c>
      <c r="H29" s="1" t="n">
        <v>2</v>
      </c>
      <c r="I29" s="1" t="n">
        <v>1</v>
      </c>
      <c r="J29" s="1" t="n">
        <v>3</v>
      </c>
      <c r="K29" s="1" t="n">
        <v>3</v>
      </c>
      <c r="L29" s="1" t="n">
        <f aca="false">AVERAGE(F29:J29)</f>
        <v>2</v>
      </c>
      <c r="M29" s="1" t="n">
        <v>3</v>
      </c>
      <c r="N29" s="1" t="n">
        <v>3</v>
      </c>
      <c r="O29" s="1" t="n">
        <v>3</v>
      </c>
      <c r="P29" s="1" t="n">
        <f aca="false">AVERAGE(M29:N29)</f>
        <v>3</v>
      </c>
      <c r="Q29" s="1" t="n">
        <v>2</v>
      </c>
      <c r="R29" s="1" t="n">
        <v>1</v>
      </c>
      <c r="S29" s="1" t="n">
        <v>3</v>
      </c>
      <c r="T29" s="1" t="n">
        <v>3</v>
      </c>
      <c r="U29" s="1" t="n">
        <v>3</v>
      </c>
      <c r="V29" s="1" t="n">
        <v>3</v>
      </c>
      <c r="W29" s="1" t="n">
        <v>3</v>
      </c>
      <c r="X29" s="1" t="n">
        <f aca="false">AVERAGE(Q29:V29)</f>
        <v>2.5</v>
      </c>
      <c r="Y29" s="1" t="n">
        <v>3</v>
      </c>
      <c r="Z29" s="1" t="n">
        <v>3</v>
      </c>
      <c r="AA29" s="1" t="n">
        <v>3</v>
      </c>
      <c r="AB29" s="1" t="n">
        <v>2</v>
      </c>
      <c r="AC29" s="1" t="n">
        <v>3</v>
      </c>
      <c r="AD29" s="1" t="n">
        <f aca="false">AVERAGE(Y29:AB29)</f>
        <v>2.75</v>
      </c>
      <c r="AE29" s="1" t="n">
        <v>3</v>
      </c>
      <c r="AF29" s="1" t="n">
        <v>2</v>
      </c>
      <c r="AG29" s="1" t="n">
        <v>3</v>
      </c>
      <c r="AH29" s="1" t="n">
        <v>3</v>
      </c>
      <c r="AI29" s="1" t="n">
        <v>3</v>
      </c>
      <c r="AJ29" s="1" t="n">
        <v>2</v>
      </c>
      <c r="AK29" s="1" t="n">
        <v>3</v>
      </c>
      <c r="AL29" s="1" t="n">
        <f aca="false">AVERAGE(AE29:AJ29)</f>
        <v>2.66666666666667</v>
      </c>
      <c r="AM29" s="1" t="n">
        <v>3</v>
      </c>
      <c r="AN29" s="1" t="n">
        <v>3</v>
      </c>
      <c r="AO29" s="1" t="n">
        <v>3</v>
      </c>
      <c r="AP29" s="1" t="n">
        <f aca="false">AVERAGE(AM29:AN29)</f>
        <v>3</v>
      </c>
      <c r="AQ29" s="1" t="n">
        <v>3</v>
      </c>
      <c r="AR29" s="1" t="n">
        <v>2</v>
      </c>
      <c r="AS29" s="1" t="n">
        <v>2</v>
      </c>
      <c r="AT29" s="1" t="n">
        <v>2</v>
      </c>
      <c r="AU29" s="1" t="n">
        <f aca="false">AVERAGE(AQ29:AS29)</f>
        <v>2.33333333333333</v>
      </c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</row>
    <row r="30" s="6" customFormat="true" ht="15" hidden="false" customHeight="false" outlineLevel="0" collapsed="false">
      <c r="A30" s="1" t="n">
        <v>54</v>
      </c>
      <c r="B30" s="1" t="n">
        <v>3</v>
      </c>
      <c r="C30" s="1"/>
      <c r="D30" s="1" t="n">
        <v>1</v>
      </c>
      <c r="E30" s="1" t="n">
        <v>28</v>
      </c>
      <c r="F30" s="1" t="n">
        <v>3</v>
      </c>
      <c r="G30" s="1" t="n">
        <v>2</v>
      </c>
      <c r="H30" s="1" t="n">
        <v>3</v>
      </c>
      <c r="I30" s="1" t="n">
        <v>3</v>
      </c>
      <c r="J30" s="1"/>
      <c r="K30" s="1" t="n">
        <v>2</v>
      </c>
      <c r="L30" s="1" t="n">
        <f aca="false">AVERAGE(F30:J30)</f>
        <v>2.75</v>
      </c>
      <c r="M30" s="1" t="n">
        <v>3</v>
      </c>
      <c r="N30" s="1" t="n">
        <v>3</v>
      </c>
      <c r="O30" s="1" t="n">
        <v>3</v>
      </c>
      <c r="P30" s="1" t="n">
        <f aca="false">AVERAGE(M30:N30)</f>
        <v>3</v>
      </c>
      <c r="Q30" s="1" t="n">
        <v>2</v>
      </c>
      <c r="R30" s="1" t="n">
        <v>3</v>
      </c>
      <c r="S30" s="1" t="n">
        <v>3</v>
      </c>
      <c r="T30" s="1" t="n">
        <v>3</v>
      </c>
      <c r="U30" s="1" t="n">
        <v>2</v>
      </c>
      <c r="V30" s="1" t="n">
        <v>3</v>
      </c>
      <c r="W30" s="1" t="n">
        <v>3</v>
      </c>
      <c r="X30" s="1" t="n">
        <f aca="false">AVERAGE(Q30:V30)</f>
        <v>2.66666666666667</v>
      </c>
      <c r="Y30" s="1" t="n">
        <v>3</v>
      </c>
      <c r="Z30" s="1" t="n">
        <v>3</v>
      </c>
      <c r="AA30" s="1" t="n">
        <v>3</v>
      </c>
      <c r="AB30" s="1" t="n">
        <v>3</v>
      </c>
      <c r="AC30" s="1" t="n">
        <v>3</v>
      </c>
      <c r="AD30" s="1" t="n">
        <f aca="false">AVERAGE(Y30:AB30)</f>
        <v>3</v>
      </c>
      <c r="AE30" s="1" t="n">
        <v>3</v>
      </c>
      <c r="AF30" s="1" t="n">
        <v>2</v>
      </c>
      <c r="AG30" s="1" t="n">
        <v>3</v>
      </c>
      <c r="AH30" s="1" t="n">
        <v>3</v>
      </c>
      <c r="AI30" s="1" t="n">
        <v>3</v>
      </c>
      <c r="AJ30" s="1" t="n">
        <v>3</v>
      </c>
      <c r="AK30" s="1" t="n">
        <v>3</v>
      </c>
      <c r="AL30" s="1" t="n">
        <f aca="false">AVERAGE(AE30:AJ30)</f>
        <v>2.83333333333333</v>
      </c>
      <c r="AM30" s="1" t="n">
        <v>3</v>
      </c>
      <c r="AN30" s="1" t="n">
        <v>2</v>
      </c>
      <c r="AO30" s="1" t="n">
        <v>3</v>
      </c>
      <c r="AP30" s="1" t="n">
        <f aca="false">AVERAGE(AM30:AN30)</f>
        <v>2.5</v>
      </c>
      <c r="AQ30" s="1" t="n">
        <v>3</v>
      </c>
      <c r="AR30" s="1" t="n">
        <v>2</v>
      </c>
      <c r="AS30" s="1" t="n">
        <v>3</v>
      </c>
      <c r="AT30" s="1" t="n">
        <v>3</v>
      </c>
      <c r="AU30" s="1" t="n">
        <f aca="false">AVERAGE(AQ30:AS30)</f>
        <v>2.66666666666667</v>
      </c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</row>
    <row r="31" s="6" customFormat="true" ht="15" hidden="false" customHeight="false" outlineLevel="0" collapsed="false">
      <c r="A31" s="1" t="n">
        <v>89</v>
      </c>
      <c r="B31" s="1" t="n">
        <v>3</v>
      </c>
      <c r="C31" s="1"/>
      <c r="D31" s="1" t="n">
        <v>1</v>
      </c>
      <c r="E31" s="1" t="n">
        <v>21</v>
      </c>
      <c r="F31" s="1" t="n">
        <v>4</v>
      </c>
      <c r="G31" s="1" t="n">
        <v>3</v>
      </c>
      <c r="H31" s="1" t="n">
        <v>4</v>
      </c>
      <c r="I31" s="1" t="n">
        <v>4</v>
      </c>
      <c r="J31" s="1" t="n">
        <v>4</v>
      </c>
      <c r="K31" s="1" t="n">
        <v>4</v>
      </c>
      <c r="L31" s="1" t="n">
        <f aca="false">AVERAGE(F31:J31)</f>
        <v>3.8</v>
      </c>
      <c r="M31" s="1" t="n">
        <v>2</v>
      </c>
      <c r="N31" s="1" t="n">
        <v>3</v>
      </c>
      <c r="O31" s="1" t="n">
        <v>3</v>
      </c>
      <c r="P31" s="1" t="n">
        <f aca="false">AVERAGE(M31:N31)</f>
        <v>2.5</v>
      </c>
      <c r="Q31" s="1" t="n">
        <v>2</v>
      </c>
      <c r="R31" s="1" t="n">
        <v>1</v>
      </c>
      <c r="S31" s="1" t="n">
        <v>2</v>
      </c>
      <c r="T31" s="1" t="n">
        <v>2</v>
      </c>
      <c r="U31" s="1" t="n">
        <v>4</v>
      </c>
      <c r="V31" s="1" t="n">
        <v>2</v>
      </c>
      <c r="W31" s="1" t="n">
        <v>4</v>
      </c>
      <c r="X31" s="1" t="n">
        <f aca="false">AVERAGE(Q31:V31)</f>
        <v>2.16666666666667</v>
      </c>
      <c r="Y31" s="1" t="n">
        <v>4</v>
      </c>
      <c r="Z31" s="1" t="n">
        <v>4</v>
      </c>
      <c r="AA31" s="1" t="n">
        <v>4</v>
      </c>
      <c r="AB31" s="1" t="n">
        <v>4</v>
      </c>
      <c r="AC31" s="1" t="n">
        <v>4</v>
      </c>
      <c r="AD31" s="1" t="n">
        <f aca="false">AVERAGE(Y31:AB31)</f>
        <v>4</v>
      </c>
      <c r="AE31" s="1" t="n">
        <v>4</v>
      </c>
      <c r="AF31" s="1" t="n">
        <v>3</v>
      </c>
      <c r="AG31" s="1" t="n">
        <v>4</v>
      </c>
      <c r="AH31" s="1" t="n">
        <v>4</v>
      </c>
      <c r="AI31" s="1" t="n">
        <v>4</v>
      </c>
      <c r="AJ31" s="1" t="n">
        <v>4</v>
      </c>
      <c r="AK31" s="1" t="n">
        <v>4</v>
      </c>
      <c r="AL31" s="1" t="n">
        <f aca="false">AVERAGE(AE31:AJ31)</f>
        <v>3.83333333333333</v>
      </c>
      <c r="AM31" s="1" t="n">
        <v>3</v>
      </c>
      <c r="AN31" s="1" t="n">
        <v>3</v>
      </c>
      <c r="AO31" s="1" t="n">
        <v>3</v>
      </c>
      <c r="AP31" s="1" t="n">
        <f aca="false">AVERAGE(AM31:AN31)</f>
        <v>3</v>
      </c>
      <c r="AQ31" s="1" t="n">
        <v>3</v>
      </c>
      <c r="AR31" s="1" t="n">
        <v>3</v>
      </c>
      <c r="AS31" s="1" t="n">
        <v>3</v>
      </c>
      <c r="AT31" s="1" t="n">
        <v>4</v>
      </c>
      <c r="AU31" s="1" t="n">
        <f aca="false">AVERAGE(AQ31:AS31)</f>
        <v>3</v>
      </c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</row>
    <row r="32" s="6" customFormat="true" ht="15" hidden="false" customHeight="false" outlineLevel="0" collapsed="false">
      <c r="A32" s="1" t="n">
        <v>34</v>
      </c>
      <c r="B32" s="1" t="n">
        <v>4</v>
      </c>
      <c r="C32" s="1" t="s">
        <v>48</v>
      </c>
      <c r="D32" s="1" t="n">
        <v>13</v>
      </c>
      <c r="E32" s="1"/>
      <c r="F32" s="1" t="n">
        <v>3</v>
      </c>
      <c r="G32" s="1" t="n">
        <v>4</v>
      </c>
      <c r="H32" s="1" t="n">
        <v>3</v>
      </c>
      <c r="I32" s="1" t="n">
        <v>3</v>
      </c>
      <c r="J32" s="1" t="n">
        <v>3</v>
      </c>
      <c r="K32" s="1" t="n">
        <v>2</v>
      </c>
      <c r="L32" s="1" t="n">
        <f aca="false">AVERAGE(F32:J32)</f>
        <v>3.2</v>
      </c>
      <c r="M32" s="1" t="n">
        <v>3</v>
      </c>
      <c r="N32" s="1" t="n">
        <v>3</v>
      </c>
      <c r="O32" s="1" t="n">
        <v>3</v>
      </c>
      <c r="P32" s="1" t="n">
        <f aca="false">AVERAGE(M32:N32)</f>
        <v>3</v>
      </c>
      <c r="Q32" s="1" t="n">
        <v>3</v>
      </c>
      <c r="R32" s="1" t="n">
        <v>2</v>
      </c>
      <c r="S32" s="1" t="n">
        <v>3</v>
      </c>
      <c r="T32" s="1" t="n">
        <v>3</v>
      </c>
      <c r="U32" s="1" t="n">
        <v>3</v>
      </c>
      <c r="V32" s="1" t="n">
        <v>3</v>
      </c>
      <c r="W32" s="1" t="n">
        <v>3</v>
      </c>
      <c r="X32" s="1" t="n">
        <f aca="false">AVERAGE(Q32:V32)</f>
        <v>2.83333333333333</v>
      </c>
      <c r="Y32" s="1" t="n">
        <v>3</v>
      </c>
      <c r="Z32" s="1" t="n">
        <v>3</v>
      </c>
      <c r="AA32" s="1" t="n">
        <v>3</v>
      </c>
      <c r="AB32" s="1" t="n">
        <v>3</v>
      </c>
      <c r="AC32" s="1" t="n">
        <v>3</v>
      </c>
      <c r="AD32" s="1" t="n">
        <f aca="false">AVERAGE(Y32:AB32)</f>
        <v>3</v>
      </c>
      <c r="AE32" s="1" t="n">
        <v>3</v>
      </c>
      <c r="AF32" s="1" t="n">
        <v>4</v>
      </c>
      <c r="AG32" s="1" t="n">
        <v>4</v>
      </c>
      <c r="AH32" s="1" t="n">
        <v>3</v>
      </c>
      <c r="AI32" s="1" t="n">
        <v>3</v>
      </c>
      <c r="AJ32" s="1" t="n">
        <v>3</v>
      </c>
      <c r="AK32" s="1" t="n">
        <v>2</v>
      </c>
      <c r="AL32" s="1" t="n">
        <f aca="false">AVERAGE(AE32:AJ32)</f>
        <v>3.33333333333333</v>
      </c>
      <c r="AM32" s="1" t="n">
        <v>2</v>
      </c>
      <c r="AN32" s="1" t="n">
        <v>2</v>
      </c>
      <c r="AO32" s="1" t="n">
        <v>3</v>
      </c>
      <c r="AP32" s="1" t="n">
        <f aca="false">AVERAGE(AM32:AN32)</f>
        <v>2</v>
      </c>
      <c r="AQ32" s="1" t="n">
        <v>3</v>
      </c>
      <c r="AR32" s="1" t="n">
        <v>2</v>
      </c>
      <c r="AS32" s="1" t="n">
        <v>3</v>
      </c>
      <c r="AT32" s="1" t="n">
        <v>3</v>
      </c>
      <c r="AU32" s="1" t="n">
        <f aca="false">AVERAGE(AQ32:AS32)</f>
        <v>2.66666666666667</v>
      </c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</row>
    <row r="33" s="6" customFormat="true" ht="15" hidden="false" customHeight="false" outlineLevel="0" collapsed="false">
      <c r="A33" s="1" t="n">
        <v>35</v>
      </c>
      <c r="B33" s="1" t="n">
        <v>4</v>
      </c>
      <c r="C33" s="1" t="s">
        <v>48</v>
      </c>
      <c r="D33" s="1" t="n">
        <v>7</v>
      </c>
      <c r="E33" s="1" t="n">
        <v>26</v>
      </c>
      <c r="F33" s="1" t="n">
        <v>4</v>
      </c>
      <c r="G33" s="1" t="n">
        <v>4</v>
      </c>
      <c r="H33" s="1" t="n">
        <v>3</v>
      </c>
      <c r="I33" s="1" t="n">
        <v>2</v>
      </c>
      <c r="J33" s="1" t="n">
        <v>4</v>
      </c>
      <c r="K33" s="1" t="n">
        <v>3</v>
      </c>
      <c r="L33" s="1" t="n">
        <f aca="false">AVERAGE(F33:J33)</f>
        <v>3.4</v>
      </c>
      <c r="M33" s="1" t="n">
        <v>3</v>
      </c>
      <c r="N33" s="1" t="n">
        <v>3</v>
      </c>
      <c r="O33" s="1" t="n">
        <v>3</v>
      </c>
      <c r="P33" s="1" t="n">
        <f aca="false">AVERAGE(M33:N33)</f>
        <v>3</v>
      </c>
      <c r="Q33" s="1" t="n">
        <v>2</v>
      </c>
      <c r="R33" s="1" t="n">
        <v>2</v>
      </c>
      <c r="S33" s="1" t="n">
        <v>2</v>
      </c>
      <c r="T33" s="1" t="n">
        <v>3</v>
      </c>
      <c r="U33" s="1" t="n">
        <v>4</v>
      </c>
      <c r="V33" s="1" t="n">
        <v>3</v>
      </c>
      <c r="W33" s="1" t="n">
        <v>4</v>
      </c>
      <c r="X33" s="1" t="n">
        <f aca="false">AVERAGE(Q33:V33)</f>
        <v>2.66666666666667</v>
      </c>
      <c r="Y33" s="1" t="n">
        <v>4</v>
      </c>
      <c r="Z33" s="1" t="n">
        <v>3</v>
      </c>
      <c r="AA33" s="1" t="n">
        <v>4</v>
      </c>
      <c r="AB33" s="1" t="n">
        <v>4</v>
      </c>
      <c r="AC33" s="1" t="n">
        <v>4</v>
      </c>
      <c r="AD33" s="1" t="n">
        <f aca="false">AVERAGE(Y33:AB33)</f>
        <v>3.75</v>
      </c>
      <c r="AE33" s="1" t="n">
        <v>3</v>
      </c>
      <c r="AF33" s="1" t="n">
        <v>2</v>
      </c>
      <c r="AG33" s="1" t="n">
        <v>3</v>
      </c>
      <c r="AH33" s="1" t="n">
        <v>4</v>
      </c>
      <c r="AI33" s="1" t="n">
        <v>3</v>
      </c>
      <c r="AJ33" s="1" t="n">
        <v>3</v>
      </c>
      <c r="AK33" s="1" t="n">
        <v>3</v>
      </c>
      <c r="AL33" s="1" t="n">
        <f aca="false">AVERAGE(AE33:AJ33)</f>
        <v>3</v>
      </c>
      <c r="AM33" s="1" t="n">
        <v>3</v>
      </c>
      <c r="AN33" s="1" t="n">
        <v>3</v>
      </c>
      <c r="AO33" s="1" t="n">
        <v>3</v>
      </c>
      <c r="AP33" s="1" t="n">
        <f aca="false">AVERAGE(AM33:AN33)</f>
        <v>3</v>
      </c>
      <c r="AQ33" s="1" t="n">
        <v>3</v>
      </c>
      <c r="AR33" s="1" t="n">
        <v>3</v>
      </c>
      <c r="AS33" s="1" t="n">
        <v>3</v>
      </c>
      <c r="AT33" s="1" t="n">
        <v>3</v>
      </c>
      <c r="AU33" s="1" t="n">
        <f aca="false">AVERAGE(AQ33:AS33)</f>
        <v>3</v>
      </c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</row>
    <row r="34" s="6" customFormat="true" ht="15" hidden="false" customHeight="false" outlineLevel="0" collapsed="false">
      <c r="A34" s="1" t="n">
        <v>41</v>
      </c>
      <c r="B34" s="1" t="n">
        <v>4</v>
      </c>
      <c r="C34" s="1" t="s">
        <v>48</v>
      </c>
      <c r="D34" s="1" t="n">
        <v>4</v>
      </c>
      <c r="E34" s="1" t="n">
        <v>17</v>
      </c>
      <c r="F34" s="1" t="n">
        <v>2</v>
      </c>
      <c r="G34" s="1" t="n">
        <v>2</v>
      </c>
      <c r="H34" s="1" t="n">
        <v>3</v>
      </c>
      <c r="I34" s="1" t="n">
        <v>3</v>
      </c>
      <c r="J34" s="1" t="n">
        <v>3</v>
      </c>
      <c r="K34" s="1" t="n">
        <v>2</v>
      </c>
      <c r="L34" s="1" t="n">
        <f aca="false">AVERAGE(F34:J34)</f>
        <v>2.6</v>
      </c>
      <c r="M34" s="1" t="n">
        <v>3</v>
      </c>
      <c r="N34" s="1" t="n">
        <v>3</v>
      </c>
      <c r="O34" s="1" t="n">
        <v>3</v>
      </c>
      <c r="P34" s="1" t="n">
        <f aca="false">AVERAGE(M34:N34)</f>
        <v>3</v>
      </c>
      <c r="Q34" s="1" t="n">
        <v>2</v>
      </c>
      <c r="R34" s="1" t="n">
        <v>1</v>
      </c>
      <c r="S34" s="1" t="n">
        <v>1</v>
      </c>
      <c r="T34" s="1" t="n">
        <v>2</v>
      </c>
      <c r="U34" s="1" t="n">
        <v>3</v>
      </c>
      <c r="V34" s="1" t="n">
        <v>3</v>
      </c>
      <c r="W34" s="1" t="n">
        <v>3</v>
      </c>
      <c r="X34" s="1" t="n">
        <f aca="false">AVERAGE(Q34:V34)</f>
        <v>2</v>
      </c>
      <c r="Y34" s="1" t="n">
        <v>3</v>
      </c>
      <c r="Z34" s="1" t="n">
        <v>2</v>
      </c>
      <c r="AA34" s="1" t="n">
        <v>2</v>
      </c>
      <c r="AB34" s="1" t="n">
        <v>3</v>
      </c>
      <c r="AC34" s="1" t="n">
        <v>2</v>
      </c>
      <c r="AD34" s="1" t="n">
        <f aca="false">AVERAGE(Y34:AB34)</f>
        <v>2.5</v>
      </c>
      <c r="AE34" s="1" t="n">
        <v>3</v>
      </c>
      <c r="AF34" s="1" t="n">
        <v>3</v>
      </c>
      <c r="AG34" s="1" t="n">
        <v>2</v>
      </c>
      <c r="AH34" s="1" t="n">
        <v>3</v>
      </c>
      <c r="AI34" s="1" t="n">
        <v>3</v>
      </c>
      <c r="AJ34" s="1" t="n">
        <v>3</v>
      </c>
      <c r="AK34" s="1" t="n">
        <v>3</v>
      </c>
      <c r="AL34" s="1" t="n">
        <f aca="false">AVERAGE(AE34:AJ34)</f>
        <v>2.83333333333333</v>
      </c>
      <c r="AM34" s="1" t="n">
        <v>3</v>
      </c>
      <c r="AN34" s="1" t="n">
        <v>1</v>
      </c>
      <c r="AO34" s="1" t="n">
        <v>2</v>
      </c>
      <c r="AP34" s="1" t="n">
        <f aca="false">AVERAGE(AM34:AN34)</f>
        <v>2</v>
      </c>
      <c r="AQ34" s="1" t="n">
        <v>2</v>
      </c>
      <c r="AR34" s="1" t="n">
        <v>2</v>
      </c>
      <c r="AS34" s="1" t="n">
        <v>1</v>
      </c>
      <c r="AT34" s="1" t="n">
        <v>3</v>
      </c>
      <c r="AU34" s="1" t="n">
        <f aca="false">AVERAGE(AQ34:AS34)</f>
        <v>1.66666666666667</v>
      </c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</row>
    <row r="35" s="6" customFormat="true" ht="15" hidden="false" customHeight="false" outlineLevel="0" collapsed="false">
      <c r="A35" s="1" t="n">
        <v>49</v>
      </c>
      <c r="B35" s="1" t="n">
        <v>4</v>
      </c>
      <c r="C35" s="1" t="s">
        <v>48</v>
      </c>
      <c r="D35" s="1" t="n">
        <v>1</v>
      </c>
      <c r="E35" s="1" t="n">
        <v>23</v>
      </c>
      <c r="F35" s="1" t="n">
        <v>3</v>
      </c>
      <c r="G35" s="1" t="n">
        <v>4</v>
      </c>
      <c r="H35" s="1" t="n">
        <v>4</v>
      </c>
      <c r="I35" s="1" t="n">
        <v>4</v>
      </c>
      <c r="J35" s="1" t="n">
        <v>3</v>
      </c>
      <c r="K35" s="1" t="n">
        <v>3</v>
      </c>
      <c r="L35" s="1" t="n">
        <f aca="false">AVERAGE(F35:J35)</f>
        <v>3.6</v>
      </c>
      <c r="M35" s="1" t="n">
        <v>4</v>
      </c>
      <c r="N35" s="1" t="n">
        <v>4</v>
      </c>
      <c r="O35" s="1" t="n">
        <v>4</v>
      </c>
      <c r="P35" s="1" t="n">
        <f aca="false">AVERAGE(M35:N35)</f>
        <v>4</v>
      </c>
      <c r="Q35" s="1" t="n">
        <v>2</v>
      </c>
      <c r="R35" s="1" t="n">
        <v>2</v>
      </c>
      <c r="S35" s="1" t="n">
        <v>2</v>
      </c>
      <c r="T35" s="1" t="n">
        <v>3</v>
      </c>
      <c r="U35" s="1" t="n">
        <v>4</v>
      </c>
      <c r="V35" s="1" t="n">
        <v>3</v>
      </c>
      <c r="W35" s="1" t="n">
        <v>4</v>
      </c>
      <c r="X35" s="1" t="n">
        <f aca="false">AVERAGE(Q35:V35)</f>
        <v>2.66666666666667</v>
      </c>
      <c r="Y35" s="1" t="n">
        <v>4</v>
      </c>
      <c r="Z35" s="1" t="n">
        <v>4</v>
      </c>
      <c r="AA35" s="1" t="n">
        <v>4</v>
      </c>
      <c r="AB35" s="1" t="n">
        <v>4</v>
      </c>
      <c r="AC35" s="1" t="n">
        <v>4</v>
      </c>
      <c r="AD35" s="1" t="n">
        <f aca="false">AVERAGE(Y35:AB35)</f>
        <v>4</v>
      </c>
      <c r="AE35" s="1" t="n">
        <v>3</v>
      </c>
      <c r="AF35" s="1" t="n">
        <v>4</v>
      </c>
      <c r="AG35" s="1" t="n">
        <v>4</v>
      </c>
      <c r="AH35" s="1" t="n">
        <v>2</v>
      </c>
      <c r="AI35" s="1" t="n">
        <v>4</v>
      </c>
      <c r="AJ35" s="1" t="n">
        <v>4</v>
      </c>
      <c r="AK35" s="1" t="n">
        <v>4</v>
      </c>
      <c r="AL35" s="1" t="n">
        <f aca="false">AVERAGE(AE35:AJ35)</f>
        <v>3.5</v>
      </c>
      <c r="AM35" s="1" t="n">
        <v>2</v>
      </c>
      <c r="AN35" s="1" t="n">
        <v>2</v>
      </c>
      <c r="AO35" s="1" t="n">
        <v>3</v>
      </c>
      <c r="AP35" s="1" t="n">
        <f aca="false">AVERAGE(AM35:AN35)</f>
        <v>2</v>
      </c>
      <c r="AQ35" s="1" t="n">
        <v>3</v>
      </c>
      <c r="AR35" s="1" t="n">
        <v>4</v>
      </c>
      <c r="AS35" s="1" t="n">
        <v>3</v>
      </c>
      <c r="AT35" s="1" t="n">
        <v>3</v>
      </c>
      <c r="AU35" s="1" t="n">
        <f aca="false">AVERAGE(AQ35:AS35)</f>
        <v>3.33333333333333</v>
      </c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</row>
    <row r="36" s="6" customFormat="true" ht="15" hidden="false" customHeight="false" outlineLevel="0" collapsed="false">
      <c r="A36" s="1" t="n">
        <v>59</v>
      </c>
      <c r="B36" s="1" t="n">
        <v>4</v>
      </c>
      <c r="C36" s="1" t="s">
        <v>48</v>
      </c>
      <c r="D36" s="1" t="n">
        <v>4</v>
      </c>
      <c r="E36" s="1" t="n">
        <v>24</v>
      </c>
      <c r="F36" s="1" t="n">
        <v>4</v>
      </c>
      <c r="G36" s="1" t="n">
        <v>3</v>
      </c>
      <c r="H36" s="1" t="n">
        <v>3</v>
      </c>
      <c r="I36" s="1" t="n">
        <v>3</v>
      </c>
      <c r="J36" s="1" t="n">
        <v>3</v>
      </c>
      <c r="K36" s="1" t="n">
        <v>2</v>
      </c>
      <c r="L36" s="1" t="n">
        <f aca="false">AVERAGE(F36:J36)</f>
        <v>3.2</v>
      </c>
      <c r="M36" s="1" t="n">
        <v>3</v>
      </c>
      <c r="N36" s="1" t="n">
        <v>3</v>
      </c>
      <c r="O36" s="1" t="n">
        <v>3</v>
      </c>
      <c r="P36" s="1" t="n">
        <f aca="false">AVERAGE(M36:N36)</f>
        <v>3</v>
      </c>
      <c r="Q36" s="1" t="n">
        <v>2</v>
      </c>
      <c r="R36" s="1" t="n">
        <v>1</v>
      </c>
      <c r="S36" s="1" t="n">
        <v>3</v>
      </c>
      <c r="T36" s="1" t="n">
        <v>2</v>
      </c>
      <c r="U36" s="1" t="n">
        <v>4</v>
      </c>
      <c r="V36" s="1" t="n">
        <v>3</v>
      </c>
      <c r="W36" s="1" t="n">
        <v>3</v>
      </c>
      <c r="X36" s="1" t="n">
        <f aca="false">AVERAGE(Q36:V36)</f>
        <v>2.5</v>
      </c>
      <c r="Y36" s="1" t="n">
        <v>3</v>
      </c>
      <c r="Z36" s="1" t="n">
        <v>3</v>
      </c>
      <c r="AA36" s="1" t="n">
        <v>3</v>
      </c>
      <c r="AB36" s="1" t="n">
        <v>3</v>
      </c>
      <c r="AC36" s="1" t="n">
        <v>3</v>
      </c>
      <c r="AD36" s="1" t="n">
        <f aca="false">AVERAGE(Y36:AB36)</f>
        <v>3</v>
      </c>
      <c r="AE36" s="1" t="n">
        <v>3</v>
      </c>
      <c r="AF36" s="1" t="n">
        <v>3</v>
      </c>
      <c r="AG36" s="1" t="n">
        <v>3</v>
      </c>
      <c r="AH36" s="1" t="n">
        <v>3</v>
      </c>
      <c r="AI36" s="1" t="n">
        <v>3</v>
      </c>
      <c r="AJ36" s="1" t="n">
        <v>4</v>
      </c>
      <c r="AK36" s="1" t="n">
        <v>4</v>
      </c>
      <c r="AL36" s="1" t="n">
        <f aca="false">AVERAGE(AE36:AJ36)</f>
        <v>3.16666666666667</v>
      </c>
      <c r="AM36" s="1" t="n">
        <v>2</v>
      </c>
      <c r="AN36" s="1" t="n">
        <v>3</v>
      </c>
      <c r="AO36" s="1" t="n">
        <v>3</v>
      </c>
      <c r="AP36" s="1" t="n">
        <f aca="false">AVERAGE(AM36:AN36)</f>
        <v>2.5</v>
      </c>
      <c r="AQ36" s="1" t="n">
        <v>3</v>
      </c>
      <c r="AR36" s="1" t="n">
        <v>3</v>
      </c>
      <c r="AS36" s="1" t="n">
        <v>2</v>
      </c>
      <c r="AT36" s="1" t="n">
        <v>3</v>
      </c>
      <c r="AU36" s="1" t="n">
        <f aca="false">AVERAGE(AQ36:AS36)</f>
        <v>2.66666666666667</v>
      </c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</row>
    <row r="37" s="6" customFormat="true" ht="15" hidden="false" customHeight="false" outlineLevel="0" collapsed="false">
      <c r="A37" s="1" t="n">
        <v>61</v>
      </c>
      <c r="B37" s="1" t="n">
        <v>4</v>
      </c>
      <c r="C37" s="1" t="s">
        <v>48</v>
      </c>
      <c r="D37" s="1" t="n">
        <v>20</v>
      </c>
      <c r="E37" s="1" t="n">
        <v>30</v>
      </c>
      <c r="F37" s="1" t="n">
        <v>4</v>
      </c>
      <c r="G37" s="1" t="n">
        <v>4</v>
      </c>
      <c r="H37" s="1" t="n">
        <v>4</v>
      </c>
      <c r="I37" s="1" t="n">
        <v>2</v>
      </c>
      <c r="J37" s="1" t="n">
        <v>3</v>
      </c>
      <c r="K37" s="1" t="n">
        <v>3</v>
      </c>
      <c r="L37" s="1" t="n">
        <f aca="false">AVERAGE(F37:J37)</f>
        <v>3.4</v>
      </c>
      <c r="M37" s="1" t="n">
        <v>3</v>
      </c>
      <c r="N37" s="1" t="n">
        <v>3</v>
      </c>
      <c r="O37" s="1" t="n">
        <v>3</v>
      </c>
      <c r="P37" s="1" t="n">
        <f aca="false">AVERAGE(M37:N37)</f>
        <v>3</v>
      </c>
      <c r="Q37" s="1" t="n">
        <v>2</v>
      </c>
      <c r="R37" s="1" t="n">
        <v>2</v>
      </c>
      <c r="S37" s="1" t="n">
        <v>2</v>
      </c>
      <c r="T37" s="1" t="n">
        <v>3</v>
      </c>
      <c r="U37" s="1" t="n">
        <v>3</v>
      </c>
      <c r="V37" s="1" t="n">
        <v>3</v>
      </c>
      <c r="W37" s="1" t="n">
        <v>3</v>
      </c>
      <c r="X37" s="1" t="n">
        <f aca="false">AVERAGE(Q37:V37)</f>
        <v>2.5</v>
      </c>
      <c r="Y37" s="1" t="n">
        <v>4</v>
      </c>
      <c r="Z37" s="1" t="n">
        <v>3</v>
      </c>
      <c r="AA37" s="1" t="n">
        <v>3</v>
      </c>
      <c r="AB37" s="1" t="n">
        <v>3</v>
      </c>
      <c r="AC37" s="1" t="n">
        <v>3</v>
      </c>
      <c r="AD37" s="1" t="n">
        <f aca="false">AVERAGE(Y37:AB37)</f>
        <v>3.25</v>
      </c>
      <c r="AE37" s="1" t="n">
        <v>4</v>
      </c>
      <c r="AF37" s="1" t="n">
        <v>3</v>
      </c>
      <c r="AG37" s="1" t="n">
        <v>4</v>
      </c>
      <c r="AH37" s="1" t="n">
        <v>4</v>
      </c>
      <c r="AI37" s="1" t="n">
        <v>3</v>
      </c>
      <c r="AJ37" s="1" t="n">
        <v>3</v>
      </c>
      <c r="AK37" s="1" t="n">
        <v>3</v>
      </c>
      <c r="AL37" s="1" t="n">
        <f aca="false">AVERAGE(AE37:AJ37)</f>
        <v>3.5</v>
      </c>
      <c r="AM37" s="1" t="n">
        <v>2</v>
      </c>
      <c r="AN37" s="1" t="n">
        <v>3</v>
      </c>
      <c r="AO37" s="1" t="n">
        <v>3</v>
      </c>
      <c r="AP37" s="1" t="n">
        <f aca="false">AVERAGE(AM37:AN37)</f>
        <v>2.5</v>
      </c>
      <c r="AQ37" s="1" t="n">
        <v>4</v>
      </c>
      <c r="AR37" s="1" t="n">
        <v>3</v>
      </c>
      <c r="AS37" s="1"/>
      <c r="AT37" s="1" t="n">
        <v>3</v>
      </c>
      <c r="AU37" s="1" t="n">
        <f aca="false">AVERAGE(AQ37:AS37)</f>
        <v>3.5</v>
      </c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</row>
    <row r="38" s="6" customFormat="true" ht="15" hidden="false" customHeight="false" outlineLevel="0" collapsed="false">
      <c r="A38" s="1" t="n">
        <v>66</v>
      </c>
      <c r="B38" s="1" t="n">
        <v>4</v>
      </c>
      <c r="C38" s="1" t="s">
        <v>48</v>
      </c>
      <c r="D38" s="1" t="n">
        <v>8</v>
      </c>
      <c r="E38" s="1" t="n">
        <v>20</v>
      </c>
      <c r="F38" s="1" t="n">
        <v>1</v>
      </c>
      <c r="G38" s="1" t="n">
        <v>1</v>
      </c>
      <c r="H38" s="1" t="n">
        <v>1</v>
      </c>
      <c r="I38" s="1" t="n">
        <v>1</v>
      </c>
      <c r="J38" s="1" t="n">
        <v>2</v>
      </c>
      <c r="K38" s="1" t="n">
        <v>2</v>
      </c>
      <c r="L38" s="1" t="n">
        <f aca="false">AVERAGE(F38:J38)</f>
        <v>1.2</v>
      </c>
      <c r="M38" s="1" t="n">
        <v>4</v>
      </c>
      <c r="N38" s="1" t="n">
        <v>4</v>
      </c>
      <c r="O38" s="1" t="n">
        <v>3</v>
      </c>
      <c r="P38" s="1" t="n">
        <f aca="false">AVERAGE(M38:N38)</f>
        <v>4</v>
      </c>
      <c r="Q38" s="1" t="n">
        <v>1</v>
      </c>
      <c r="R38" s="1" t="n">
        <v>2</v>
      </c>
      <c r="S38" s="1" t="n">
        <v>2</v>
      </c>
      <c r="T38" s="1" t="n">
        <v>2</v>
      </c>
      <c r="U38" s="1" t="n">
        <v>3</v>
      </c>
      <c r="V38" s="1" t="n">
        <v>2</v>
      </c>
      <c r="W38" s="1" t="n">
        <v>2</v>
      </c>
      <c r="X38" s="1" t="n">
        <f aca="false">AVERAGE(Q38:V38)</f>
        <v>2</v>
      </c>
      <c r="Y38" s="1" t="n">
        <v>3</v>
      </c>
      <c r="Z38" s="1" t="n">
        <v>3</v>
      </c>
      <c r="AA38" s="1" t="n">
        <v>3</v>
      </c>
      <c r="AB38" s="1" t="n">
        <v>2</v>
      </c>
      <c r="AC38" s="1" t="n">
        <v>3</v>
      </c>
      <c r="AD38" s="1" t="n">
        <f aca="false">AVERAGE(Y38:AB38)</f>
        <v>2.75</v>
      </c>
      <c r="AE38" s="1" t="n">
        <v>2</v>
      </c>
      <c r="AF38" s="1" t="n">
        <v>2</v>
      </c>
      <c r="AG38" s="1" t="n">
        <v>2</v>
      </c>
      <c r="AH38" s="1" t="n">
        <v>3</v>
      </c>
      <c r="AI38" s="1" t="n">
        <v>2</v>
      </c>
      <c r="AJ38" s="1" t="n">
        <v>3</v>
      </c>
      <c r="AK38" s="1" t="n">
        <v>3</v>
      </c>
      <c r="AL38" s="1" t="n">
        <f aca="false">AVERAGE(AE38:AJ38)</f>
        <v>2.33333333333333</v>
      </c>
      <c r="AM38" s="1" t="n">
        <v>2</v>
      </c>
      <c r="AN38" s="1" t="n">
        <v>1</v>
      </c>
      <c r="AO38" s="1" t="n">
        <v>1</v>
      </c>
      <c r="AP38" s="1" t="n">
        <f aca="false">AVERAGE(AM38:AN38)</f>
        <v>1.5</v>
      </c>
      <c r="AQ38" s="1" t="n">
        <v>2</v>
      </c>
      <c r="AR38" s="1" t="n">
        <v>2</v>
      </c>
      <c r="AS38" s="1" t="n">
        <v>1</v>
      </c>
      <c r="AT38" s="1" t="n">
        <v>3</v>
      </c>
      <c r="AU38" s="1" t="n">
        <f aca="false">AVERAGE(AQ38:AS38)</f>
        <v>1.66666666666667</v>
      </c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</row>
    <row r="39" s="6" customFormat="true" ht="15" hidden="false" customHeight="false" outlineLevel="0" collapsed="false">
      <c r="A39" s="1" t="n">
        <v>68</v>
      </c>
      <c r="B39" s="1" t="n">
        <v>4</v>
      </c>
      <c r="C39" s="1" t="s">
        <v>48</v>
      </c>
      <c r="D39" s="1" t="n">
        <v>1</v>
      </c>
      <c r="E39" s="1" t="n">
        <v>5</v>
      </c>
      <c r="F39" s="1" t="n">
        <v>3</v>
      </c>
      <c r="G39" s="1" t="n">
        <v>3</v>
      </c>
      <c r="H39" s="1" t="n">
        <v>4</v>
      </c>
      <c r="I39" s="1" t="n">
        <v>4</v>
      </c>
      <c r="J39" s="1" t="n">
        <v>4</v>
      </c>
      <c r="K39" s="1" t="n">
        <v>4</v>
      </c>
      <c r="L39" s="1" t="n">
        <f aca="false">AVERAGE(F39:J39)</f>
        <v>3.6</v>
      </c>
      <c r="M39" s="1" t="n">
        <v>2</v>
      </c>
      <c r="N39" s="1" t="n">
        <v>2</v>
      </c>
      <c r="O39" s="1"/>
      <c r="P39" s="1" t="n">
        <f aca="false">AVERAGE(M39:N39)</f>
        <v>2</v>
      </c>
      <c r="Q39" s="1" t="n">
        <v>2</v>
      </c>
      <c r="R39" s="1" t="n">
        <v>2</v>
      </c>
      <c r="S39" s="1" t="n">
        <v>2</v>
      </c>
      <c r="T39" s="1" t="n">
        <v>2</v>
      </c>
      <c r="U39" s="1" t="n">
        <v>1</v>
      </c>
      <c r="V39" s="1" t="n">
        <v>1</v>
      </c>
      <c r="W39" s="1" t="n">
        <v>4</v>
      </c>
      <c r="X39" s="1" t="n">
        <f aca="false">AVERAGE(Q39:V39)</f>
        <v>1.66666666666667</v>
      </c>
      <c r="Y39" s="1" t="n">
        <v>2</v>
      </c>
      <c r="Z39" s="1" t="n">
        <v>2</v>
      </c>
      <c r="AA39" s="1" t="n">
        <v>2</v>
      </c>
      <c r="AB39" s="1" t="n">
        <v>2</v>
      </c>
      <c r="AC39" s="1" t="n">
        <v>3</v>
      </c>
      <c r="AD39" s="1" t="n">
        <f aca="false">AVERAGE(Y39:AB39)</f>
        <v>2</v>
      </c>
      <c r="AE39" s="1" t="n">
        <v>2</v>
      </c>
      <c r="AF39" s="1" t="n">
        <v>2</v>
      </c>
      <c r="AG39" s="1" t="n">
        <v>2</v>
      </c>
      <c r="AH39" s="1" t="n">
        <v>2</v>
      </c>
      <c r="AI39" s="1" t="n">
        <v>3</v>
      </c>
      <c r="AJ39" s="1" t="n">
        <v>3</v>
      </c>
      <c r="AK39" s="1" t="n">
        <v>3</v>
      </c>
      <c r="AL39" s="1" t="n">
        <f aca="false">AVERAGE(AE39:AJ39)</f>
        <v>2.33333333333333</v>
      </c>
      <c r="AM39" s="1" t="n">
        <v>3</v>
      </c>
      <c r="AN39" s="1" t="n">
        <v>2</v>
      </c>
      <c r="AO39" s="1" t="n">
        <v>4</v>
      </c>
      <c r="AP39" s="1" t="n">
        <f aca="false">AVERAGE(AM39:AN39)</f>
        <v>2.5</v>
      </c>
      <c r="AQ39" s="1" t="n">
        <v>2</v>
      </c>
      <c r="AR39" s="1" t="n">
        <v>2</v>
      </c>
      <c r="AS39" s="1" t="n">
        <v>1</v>
      </c>
      <c r="AT39" s="1" t="n">
        <v>4</v>
      </c>
      <c r="AU39" s="1" t="n">
        <f aca="false">AVERAGE(AQ39:AS39)</f>
        <v>1.66666666666667</v>
      </c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</row>
    <row r="40" s="6" customFormat="true" ht="15" hidden="false" customHeight="false" outlineLevel="0" collapsed="false">
      <c r="A40" s="1" t="n">
        <v>72</v>
      </c>
      <c r="B40" s="1" t="n">
        <v>4</v>
      </c>
      <c r="C40" s="1" t="s">
        <v>48</v>
      </c>
      <c r="D40" s="1" t="n">
        <v>20</v>
      </c>
      <c r="E40" s="1" t="n">
        <v>23</v>
      </c>
      <c r="F40" s="1" t="n">
        <v>2</v>
      </c>
      <c r="G40" s="1" t="n">
        <v>3</v>
      </c>
      <c r="H40" s="1" t="n">
        <v>1</v>
      </c>
      <c r="I40" s="1" t="n">
        <v>3</v>
      </c>
      <c r="J40" s="1" t="n">
        <v>3</v>
      </c>
      <c r="K40" s="1" t="n">
        <v>2</v>
      </c>
      <c r="L40" s="1" t="n">
        <f aca="false">AVERAGE(F40:J40)</f>
        <v>2.4</v>
      </c>
      <c r="M40" s="1" t="n">
        <v>3</v>
      </c>
      <c r="N40" s="1" t="n">
        <v>4</v>
      </c>
      <c r="O40" s="1" t="n">
        <v>4</v>
      </c>
      <c r="P40" s="1" t="n">
        <f aca="false">AVERAGE(M40:N40)</f>
        <v>3.5</v>
      </c>
      <c r="Q40" s="1" t="n">
        <v>3</v>
      </c>
      <c r="R40" s="1" t="n">
        <v>1</v>
      </c>
      <c r="S40" s="1" t="n">
        <v>2</v>
      </c>
      <c r="T40" s="1" t="n">
        <v>2</v>
      </c>
      <c r="U40" s="1" t="n">
        <v>3</v>
      </c>
      <c r="V40" s="1" t="n">
        <v>2</v>
      </c>
      <c r="W40" s="1" t="n">
        <v>2</v>
      </c>
      <c r="X40" s="1" t="n">
        <f aca="false">AVERAGE(Q40:V40)</f>
        <v>2.16666666666667</v>
      </c>
      <c r="Y40" s="1" t="n">
        <v>1</v>
      </c>
      <c r="Z40" s="1" t="n">
        <v>3</v>
      </c>
      <c r="AA40" s="1" t="n">
        <v>2</v>
      </c>
      <c r="AB40" s="1" t="n">
        <v>2</v>
      </c>
      <c r="AC40" s="1" t="n">
        <v>2</v>
      </c>
      <c r="AD40" s="1" t="n">
        <f aca="false">AVERAGE(Y40:AB40)</f>
        <v>2</v>
      </c>
      <c r="AE40" s="1" t="n">
        <v>3</v>
      </c>
      <c r="AF40" s="1" t="n">
        <v>2</v>
      </c>
      <c r="AG40" s="1" t="n">
        <v>2</v>
      </c>
      <c r="AH40" s="1" t="n">
        <v>3</v>
      </c>
      <c r="AI40" s="1" t="n">
        <v>2</v>
      </c>
      <c r="AJ40" s="1" t="n">
        <v>1</v>
      </c>
      <c r="AK40" s="1" t="n">
        <v>2</v>
      </c>
      <c r="AL40" s="1" t="n">
        <f aca="false">AVERAGE(AE40:AJ40)</f>
        <v>2.16666666666667</v>
      </c>
      <c r="AM40" s="1" t="n">
        <v>3</v>
      </c>
      <c r="AN40" s="1" t="n">
        <v>2</v>
      </c>
      <c r="AO40" s="1" t="n">
        <v>3</v>
      </c>
      <c r="AP40" s="1" t="n">
        <f aca="false">AVERAGE(AM40:AN40)</f>
        <v>2.5</v>
      </c>
      <c r="AQ40" s="1" t="n">
        <v>3</v>
      </c>
      <c r="AR40" s="1" t="n">
        <v>2</v>
      </c>
      <c r="AS40" s="1" t="n">
        <v>2</v>
      </c>
      <c r="AT40" s="1" t="n">
        <v>3</v>
      </c>
      <c r="AU40" s="1" t="n">
        <f aca="false">AVERAGE(AQ40:AS40)</f>
        <v>2.33333333333333</v>
      </c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</row>
    <row r="41" s="6" customFormat="true" ht="15" hidden="false" customHeight="false" outlineLevel="0" collapsed="false">
      <c r="A41" s="1" t="n">
        <v>73</v>
      </c>
      <c r="B41" s="1" t="n">
        <v>4</v>
      </c>
      <c r="C41" s="1" t="s">
        <v>48</v>
      </c>
      <c r="D41" s="1" t="n">
        <v>27</v>
      </c>
      <c r="E41" s="1" t="n">
        <v>30</v>
      </c>
      <c r="F41" s="1" t="n">
        <v>2</v>
      </c>
      <c r="G41" s="1" t="n">
        <v>2</v>
      </c>
      <c r="H41" s="1" t="n">
        <v>4</v>
      </c>
      <c r="I41" s="1" t="n">
        <v>3</v>
      </c>
      <c r="J41" s="1" t="n">
        <v>3</v>
      </c>
      <c r="K41" s="1" t="n">
        <v>3</v>
      </c>
      <c r="L41" s="1" t="n">
        <f aca="false">AVERAGE(F41:J41)</f>
        <v>2.8</v>
      </c>
      <c r="M41" s="1" t="n">
        <v>3</v>
      </c>
      <c r="N41" s="1" t="n">
        <v>3</v>
      </c>
      <c r="O41" s="1" t="n">
        <v>3</v>
      </c>
      <c r="P41" s="1" t="n">
        <f aca="false">AVERAGE(M41:N41)</f>
        <v>3</v>
      </c>
      <c r="Q41" s="1" t="n">
        <v>3</v>
      </c>
      <c r="R41" s="1" t="n">
        <v>2</v>
      </c>
      <c r="S41" s="1" t="n">
        <v>2</v>
      </c>
      <c r="T41" s="1" t="n">
        <v>2</v>
      </c>
      <c r="U41" s="1" t="n">
        <v>3</v>
      </c>
      <c r="V41" s="1" t="n">
        <v>3</v>
      </c>
      <c r="W41" s="1" t="n">
        <v>4</v>
      </c>
      <c r="X41" s="1" t="n">
        <f aca="false">AVERAGE(Q41:V41)</f>
        <v>2.5</v>
      </c>
      <c r="Y41" s="1" t="n">
        <v>4</v>
      </c>
      <c r="Z41" s="1" t="n">
        <v>3</v>
      </c>
      <c r="AA41" s="1" t="n">
        <v>3</v>
      </c>
      <c r="AB41" s="1" t="n">
        <v>2</v>
      </c>
      <c r="AC41" s="1" t="n">
        <v>3</v>
      </c>
      <c r="AD41" s="1" t="n">
        <f aca="false">AVERAGE(Y41:AB41)</f>
        <v>3</v>
      </c>
      <c r="AE41" s="1" t="n">
        <v>3</v>
      </c>
      <c r="AF41" s="1" t="n">
        <v>2</v>
      </c>
      <c r="AG41" s="1" t="n">
        <v>3</v>
      </c>
      <c r="AH41" s="1" t="n">
        <v>2</v>
      </c>
      <c r="AI41" s="1" t="n">
        <v>3</v>
      </c>
      <c r="AJ41" s="1" t="n">
        <v>2</v>
      </c>
      <c r="AK41" s="1" t="n">
        <v>3</v>
      </c>
      <c r="AL41" s="1" t="n">
        <f aca="false">AVERAGE(AE41:AJ41)</f>
        <v>2.5</v>
      </c>
      <c r="AM41" s="1" t="n">
        <v>4</v>
      </c>
      <c r="AN41" s="1" t="n">
        <v>3</v>
      </c>
      <c r="AO41" s="1" t="n">
        <v>3</v>
      </c>
      <c r="AP41" s="1" t="n">
        <f aca="false">AVERAGE(AM41:AN41)</f>
        <v>3.5</v>
      </c>
      <c r="AQ41" s="1" t="n">
        <v>3</v>
      </c>
      <c r="AR41" s="1" t="n">
        <v>3</v>
      </c>
      <c r="AS41" s="1" t="n">
        <v>3</v>
      </c>
      <c r="AT41" s="1" t="n">
        <v>4</v>
      </c>
      <c r="AU41" s="1" t="n">
        <f aca="false">AVERAGE(AQ41:AS41)</f>
        <v>3</v>
      </c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</row>
    <row r="42" s="6" customFormat="true" ht="15" hidden="false" customHeight="false" outlineLevel="0" collapsed="false">
      <c r="A42" s="1" t="n">
        <v>74</v>
      </c>
      <c r="B42" s="1" t="n">
        <v>4</v>
      </c>
      <c r="C42" s="1" t="s">
        <v>48</v>
      </c>
      <c r="D42" s="1" t="n">
        <v>7</v>
      </c>
      <c r="E42" s="1" t="n">
        <v>30</v>
      </c>
      <c r="F42" s="1" t="n">
        <v>2</v>
      </c>
      <c r="G42" s="1" t="n">
        <v>2</v>
      </c>
      <c r="H42" s="1" t="n">
        <v>2</v>
      </c>
      <c r="I42" s="1" t="n">
        <v>2</v>
      </c>
      <c r="J42" s="1"/>
      <c r="K42" s="1" t="n">
        <v>3</v>
      </c>
      <c r="L42" s="1" t="n">
        <f aca="false">AVERAGE(F42:J42)</f>
        <v>2</v>
      </c>
      <c r="M42" s="1" t="n">
        <v>3</v>
      </c>
      <c r="N42" s="1" t="n">
        <v>3</v>
      </c>
      <c r="O42" s="1" t="n">
        <v>3</v>
      </c>
      <c r="P42" s="1" t="n">
        <f aca="false">AVERAGE(M42:N42)</f>
        <v>3</v>
      </c>
      <c r="Q42" s="1" t="n">
        <v>3</v>
      </c>
      <c r="R42" s="1" t="n">
        <v>2</v>
      </c>
      <c r="S42" s="1" t="n">
        <v>1</v>
      </c>
      <c r="T42" s="1" t="n">
        <v>2</v>
      </c>
      <c r="U42" s="1" t="n">
        <v>3</v>
      </c>
      <c r="V42" s="1" t="n">
        <v>2</v>
      </c>
      <c r="W42" s="1" t="n">
        <v>3</v>
      </c>
      <c r="X42" s="1" t="n">
        <f aca="false">AVERAGE(Q42:V42)</f>
        <v>2.16666666666667</v>
      </c>
      <c r="Y42" s="1" t="n">
        <v>3</v>
      </c>
      <c r="Z42" s="1" t="n">
        <v>2</v>
      </c>
      <c r="AA42" s="1"/>
      <c r="AB42" s="1" t="n">
        <v>3</v>
      </c>
      <c r="AC42" s="1" t="n">
        <v>3</v>
      </c>
      <c r="AD42" s="1" t="n">
        <f aca="false">AVERAGE(Y42:AB42)</f>
        <v>2.66666666666667</v>
      </c>
      <c r="AE42" s="1" t="n">
        <v>4</v>
      </c>
      <c r="AF42" s="1" t="n">
        <v>2</v>
      </c>
      <c r="AG42" s="1" t="n">
        <v>3</v>
      </c>
      <c r="AH42" s="1" t="n">
        <v>3</v>
      </c>
      <c r="AI42" s="1" t="n">
        <v>3</v>
      </c>
      <c r="AJ42" s="1" t="n">
        <v>3</v>
      </c>
      <c r="AK42" s="1" t="n">
        <v>3</v>
      </c>
      <c r="AL42" s="1" t="n">
        <f aca="false">AVERAGE(AE42:AJ42)</f>
        <v>3</v>
      </c>
      <c r="AM42" s="1" t="n">
        <v>2</v>
      </c>
      <c r="AN42" s="1" t="n">
        <v>3</v>
      </c>
      <c r="AO42" s="1" t="n">
        <v>3</v>
      </c>
      <c r="AP42" s="1" t="n">
        <f aca="false">AVERAGE(AM42:AN42)</f>
        <v>2.5</v>
      </c>
      <c r="AQ42" s="1" t="n">
        <v>3</v>
      </c>
      <c r="AR42" s="1" t="n">
        <v>2</v>
      </c>
      <c r="AS42" s="1" t="n">
        <v>1</v>
      </c>
      <c r="AT42" s="1" t="n">
        <v>3</v>
      </c>
      <c r="AU42" s="1" t="n">
        <f aca="false">AVERAGE(AQ42:AS42)</f>
        <v>2</v>
      </c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</row>
    <row r="43" s="6" customFormat="true" ht="15" hidden="false" customHeight="false" outlineLevel="0" collapsed="false">
      <c r="A43" s="1" t="n">
        <v>81</v>
      </c>
      <c r="B43" s="1" t="n">
        <v>4</v>
      </c>
      <c r="C43" s="1" t="s">
        <v>48</v>
      </c>
      <c r="D43" s="1" t="n">
        <v>15</v>
      </c>
      <c r="E43" s="1" t="n">
        <v>28</v>
      </c>
      <c r="F43" s="1" t="n">
        <v>3</v>
      </c>
      <c r="G43" s="1" t="n">
        <v>2</v>
      </c>
      <c r="H43" s="1" t="n">
        <v>4</v>
      </c>
      <c r="I43" s="1" t="n">
        <v>3</v>
      </c>
      <c r="J43" s="1" t="n">
        <v>1</v>
      </c>
      <c r="K43" s="1" t="n">
        <v>1</v>
      </c>
      <c r="L43" s="1" t="n">
        <f aca="false">AVERAGE(F43:J43)</f>
        <v>2.6</v>
      </c>
      <c r="M43" s="1" t="n">
        <v>2</v>
      </c>
      <c r="N43" s="1" t="n">
        <v>2</v>
      </c>
      <c r="O43" s="1" t="n">
        <v>2</v>
      </c>
      <c r="P43" s="1" t="n">
        <f aca="false">AVERAGE(M43:N43)</f>
        <v>2</v>
      </c>
      <c r="Q43" s="1" t="n">
        <v>1</v>
      </c>
      <c r="R43" s="1" t="n">
        <v>1</v>
      </c>
      <c r="S43" s="1" t="n">
        <v>1</v>
      </c>
      <c r="T43" s="1" t="n">
        <v>1</v>
      </c>
      <c r="U43" s="1" t="n">
        <v>1</v>
      </c>
      <c r="V43" s="1" t="n">
        <v>1</v>
      </c>
      <c r="W43" s="1" t="n">
        <v>3</v>
      </c>
      <c r="X43" s="1" t="n">
        <f aca="false">AVERAGE(Q43:V43)</f>
        <v>1</v>
      </c>
      <c r="Y43" s="1" t="n">
        <v>2</v>
      </c>
      <c r="Z43" s="1" t="n">
        <v>2</v>
      </c>
      <c r="AA43" s="1" t="n">
        <v>2</v>
      </c>
      <c r="AB43" s="1" t="n">
        <v>2</v>
      </c>
      <c r="AC43" s="1" t="n">
        <v>2</v>
      </c>
      <c r="AD43" s="1" t="n">
        <f aca="false">AVERAGE(Y43:AB43)</f>
        <v>2</v>
      </c>
      <c r="AE43" s="1" t="n">
        <v>2</v>
      </c>
      <c r="AF43" s="1" t="n">
        <v>3</v>
      </c>
      <c r="AG43" s="1" t="n">
        <v>4</v>
      </c>
      <c r="AH43" s="1" t="n">
        <v>3</v>
      </c>
      <c r="AI43" s="1" t="n">
        <v>1</v>
      </c>
      <c r="AJ43" s="1" t="n">
        <v>2</v>
      </c>
      <c r="AK43" s="1" t="n">
        <v>2</v>
      </c>
      <c r="AL43" s="1" t="n">
        <f aca="false">AVERAGE(AE43:AJ43)</f>
        <v>2.5</v>
      </c>
      <c r="AM43" s="1" t="n">
        <v>2</v>
      </c>
      <c r="AN43" s="1" t="n">
        <v>1</v>
      </c>
      <c r="AO43" s="1" t="n">
        <v>2</v>
      </c>
      <c r="AP43" s="1" t="n">
        <f aca="false">AVERAGE(AM43:AN43)</f>
        <v>1.5</v>
      </c>
      <c r="AQ43" s="1" t="n">
        <v>1</v>
      </c>
      <c r="AR43" s="1" t="n">
        <v>2</v>
      </c>
      <c r="AS43" s="1" t="n">
        <v>1</v>
      </c>
      <c r="AT43" s="1" t="n">
        <v>4</v>
      </c>
      <c r="AU43" s="1" t="n">
        <f aca="false">AVERAGE(AQ43:AS43)</f>
        <v>1.33333333333333</v>
      </c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</row>
    <row r="44" s="6" customFormat="true" ht="15" hidden="false" customHeight="false" outlineLevel="0" collapsed="false">
      <c r="A44" s="1" t="n">
        <v>88</v>
      </c>
      <c r="B44" s="1" t="n">
        <v>4</v>
      </c>
      <c r="C44" s="1" t="s">
        <v>48</v>
      </c>
      <c r="D44" s="1" t="n">
        <v>1</v>
      </c>
      <c r="E44" s="1" t="n">
        <v>10</v>
      </c>
      <c r="F44" s="1" t="n">
        <v>3</v>
      </c>
      <c r="G44" s="1" t="n">
        <v>3</v>
      </c>
      <c r="H44" s="1" t="n">
        <v>4</v>
      </c>
      <c r="I44" s="1" t="n">
        <v>3</v>
      </c>
      <c r="J44" s="1" t="n">
        <v>4</v>
      </c>
      <c r="K44" s="1" t="n">
        <v>4</v>
      </c>
      <c r="L44" s="1" t="n">
        <f aca="false">AVERAGE(F44:J44)</f>
        <v>3.4</v>
      </c>
      <c r="M44" s="1" t="n">
        <v>3</v>
      </c>
      <c r="N44" s="1" t="n">
        <v>3</v>
      </c>
      <c r="O44" s="1" t="n">
        <v>3</v>
      </c>
      <c r="P44" s="1" t="n">
        <f aca="false">AVERAGE(M44:N44)</f>
        <v>3</v>
      </c>
      <c r="Q44" s="1" t="n">
        <v>3</v>
      </c>
      <c r="R44" s="1" t="n">
        <v>2</v>
      </c>
      <c r="S44" s="1" t="n">
        <v>2</v>
      </c>
      <c r="T44" s="1" t="n">
        <v>3</v>
      </c>
      <c r="U44" s="1" t="n">
        <v>4</v>
      </c>
      <c r="V44" s="1" t="n">
        <v>3</v>
      </c>
      <c r="W44" s="1" t="n">
        <v>4</v>
      </c>
      <c r="X44" s="1" t="n">
        <f aca="false">AVERAGE(Q44:V44)</f>
        <v>2.83333333333333</v>
      </c>
      <c r="Y44" s="1" t="n">
        <v>4</v>
      </c>
      <c r="Z44" s="1" t="n">
        <v>3</v>
      </c>
      <c r="AA44" s="1" t="n">
        <v>4</v>
      </c>
      <c r="AB44" s="1" t="n">
        <v>3</v>
      </c>
      <c r="AC44" s="1" t="n">
        <v>4</v>
      </c>
      <c r="AD44" s="1" t="n">
        <f aca="false">AVERAGE(Y44:AB44)</f>
        <v>3.5</v>
      </c>
      <c r="AE44" s="1" t="n">
        <v>4</v>
      </c>
      <c r="AF44" s="1" t="n">
        <v>3</v>
      </c>
      <c r="AG44" s="1" t="n">
        <v>3</v>
      </c>
      <c r="AH44" s="1" t="n">
        <v>3</v>
      </c>
      <c r="AI44" s="1" t="n">
        <v>3</v>
      </c>
      <c r="AJ44" s="1" t="n">
        <v>3</v>
      </c>
      <c r="AK44" s="1" t="n">
        <v>3</v>
      </c>
      <c r="AL44" s="1" t="n">
        <f aca="false">AVERAGE(AE44:AJ44)</f>
        <v>3.16666666666667</v>
      </c>
      <c r="AM44" s="1" t="n">
        <v>3</v>
      </c>
      <c r="AN44" s="1" t="n">
        <v>3</v>
      </c>
      <c r="AO44" s="1" t="n">
        <v>3</v>
      </c>
      <c r="AP44" s="1" t="n">
        <f aca="false">AVERAGE(AM44:AN44)</f>
        <v>3</v>
      </c>
      <c r="AQ44" s="1" t="n">
        <v>3</v>
      </c>
      <c r="AR44" s="1" t="n">
        <v>3</v>
      </c>
      <c r="AS44" s="1" t="n">
        <v>3</v>
      </c>
      <c r="AT44" s="1" t="n">
        <v>4</v>
      </c>
      <c r="AU44" s="1" t="n">
        <f aca="false">AVERAGE(AQ44:AS44)</f>
        <v>3</v>
      </c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</row>
    <row r="45" s="6" customFormat="true" ht="15" hidden="false" customHeight="false" outlineLevel="0" collapsed="false">
      <c r="A45" s="1" t="n">
        <v>92</v>
      </c>
      <c r="B45" s="1" t="n">
        <v>4</v>
      </c>
      <c r="C45" s="1" t="s">
        <v>48</v>
      </c>
      <c r="D45" s="1" t="n">
        <v>29</v>
      </c>
      <c r="E45" s="1" t="n">
        <v>31</v>
      </c>
      <c r="F45" s="1" t="n">
        <v>3</v>
      </c>
      <c r="G45" s="1" t="n">
        <v>3</v>
      </c>
      <c r="H45" s="1" t="n">
        <v>3</v>
      </c>
      <c r="I45" s="1" t="n">
        <v>2</v>
      </c>
      <c r="J45" s="1" t="n">
        <v>2</v>
      </c>
      <c r="K45" s="1" t="n">
        <v>2</v>
      </c>
      <c r="L45" s="1" t="n">
        <f aca="false">AVERAGE(F45:J45)</f>
        <v>2.6</v>
      </c>
      <c r="M45" s="1" t="n">
        <v>4</v>
      </c>
      <c r="N45" s="1" t="n">
        <v>3</v>
      </c>
      <c r="O45" s="1" t="n">
        <v>3</v>
      </c>
      <c r="P45" s="1" t="n">
        <f aca="false">AVERAGE(M45:N45)</f>
        <v>3.5</v>
      </c>
      <c r="Q45" s="1" t="n">
        <v>2</v>
      </c>
      <c r="R45" s="1" t="n">
        <v>2</v>
      </c>
      <c r="S45" s="1" t="n">
        <v>2</v>
      </c>
      <c r="T45" s="1" t="n">
        <v>2</v>
      </c>
      <c r="U45" s="1" t="n">
        <v>3</v>
      </c>
      <c r="V45" s="1" t="n">
        <v>3</v>
      </c>
      <c r="W45" s="1" t="n">
        <v>3</v>
      </c>
      <c r="X45" s="1" t="n">
        <f aca="false">AVERAGE(Q45:V45)</f>
        <v>2.33333333333333</v>
      </c>
      <c r="Y45" s="1" t="n">
        <v>3</v>
      </c>
      <c r="Z45" s="1" t="n">
        <v>2</v>
      </c>
      <c r="AA45" s="1" t="n">
        <v>3</v>
      </c>
      <c r="AB45" s="1" t="n">
        <v>2</v>
      </c>
      <c r="AC45" s="1" t="n">
        <v>3</v>
      </c>
      <c r="AD45" s="1" t="n">
        <f aca="false">AVERAGE(Y45:AB45)</f>
        <v>2.5</v>
      </c>
      <c r="AE45" s="1" t="n">
        <v>3</v>
      </c>
      <c r="AF45" s="1" t="n">
        <v>3</v>
      </c>
      <c r="AG45" s="1" t="n">
        <v>3</v>
      </c>
      <c r="AH45" s="1" t="n">
        <v>3</v>
      </c>
      <c r="AI45" s="1" t="n">
        <v>2</v>
      </c>
      <c r="AJ45" s="1" t="n">
        <v>3</v>
      </c>
      <c r="AK45" s="1" t="n">
        <v>3</v>
      </c>
      <c r="AL45" s="1" t="n">
        <f aca="false">AVERAGE(AE45:AJ45)</f>
        <v>2.83333333333333</v>
      </c>
      <c r="AM45" s="1" t="n">
        <v>3</v>
      </c>
      <c r="AN45" s="1" t="n">
        <v>3</v>
      </c>
      <c r="AO45" s="1" t="n">
        <v>3</v>
      </c>
      <c r="AP45" s="1" t="n">
        <f aca="false">AVERAGE(AM45:AN45)</f>
        <v>3</v>
      </c>
      <c r="AQ45" s="1" t="n">
        <v>3</v>
      </c>
      <c r="AR45" s="1" t="n">
        <v>3</v>
      </c>
      <c r="AS45" s="1" t="n">
        <v>2</v>
      </c>
      <c r="AT45" s="1" t="n">
        <v>3</v>
      </c>
      <c r="AU45" s="1" t="n">
        <f aca="false">AVERAGE(AQ45:AS45)</f>
        <v>2.66666666666667</v>
      </c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</row>
    <row r="46" s="6" customFormat="true" ht="15" hidden="false" customHeight="false" outlineLevel="0" collapsed="false">
      <c r="A46" s="1" t="n">
        <v>94</v>
      </c>
      <c r="B46" s="1" t="n">
        <v>4</v>
      </c>
      <c r="C46" s="1" t="s">
        <v>48</v>
      </c>
      <c r="D46" s="1" t="n">
        <v>20</v>
      </c>
      <c r="E46" s="1" t="n">
        <v>34</v>
      </c>
      <c r="F46" s="1" t="n">
        <v>3</v>
      </c>
      <c r="G46" s="1" t="n">
        <v>3</v>
      </c>
      <c r="H46" s="1" t="n">
        <v>3</v>
      </c>
      <c r="I46" s="1" t="n">
        <v>3</v>
      </c>
      <c r="J46" s="1" t="n">
        <v>3</v>
      </c>
      <c r="K46" s="1" t="n">
        <v>2</v>
      </c>
      <c r="L46" s="1" t="n">
        <f aca="false">AVERAGE(F46:J46)</f>
        <v>3</v>
      </c>
      <c r="M46" s="1" t="n">
        <v>3</v>
      </c>
      <c r="N46" s="1" t="n">
        <v>3</v>
      </c>
      <c r="O46" s="1" t="n">
        <v>2</v>
      </c>
      <c r="P46" s="1" t="n">
        <f aca="false">AVERAGE(M46:N46)</f>
        <v>3</v>
      </c>
      <c r="Q46" s="1" t="n">
        <v>2</v>
      </c>
      <c r="R46" s="1" t="n">
        <v>1</v>
      </c>
      <c r="S46" s="1" t="n">
        <v>2</v>
      </c>
      <c r="T46" s="1" t="n">
        <v>2</v>
      </c>
      <c r="U46" s="1" t="n">
        <v>2</v>
      </c>
      <c r="V46" s="1" t="n">
        <v>3</v>
      </c>
      <c r="W46" s="1" t="n">
        <v>2</v>
      </c>
      <c r="X46" s="1" t="n">
        <f aca="false">AVERAGE(Q46:V46)</f>
        <v>2</v>
      </c>
      <c r="Y46" s="1" t="n">
        <v>2</v>
      </c>
      <c r="Z46" s="1" t="n">
        <v>2</v>
      </c>
      <c r="AA46" s="1" t="n">
        <v>3</v>
      </c>
      <c r="AB46" s="1" t="n">
        <v>2</v>
      </c>
      <c r="AC46" s="1" t="n">
        <v>2</v>
      </c>
      <c r="AD46" s="1" t="n">
        <f aca="false">AVERAGE(Y46:AB46)</f>
        <v>2.25</v>
      </c>
      <c r="AE46" s="1" t="n">
        <v>2</v>
      </c>
      <c r="AF46" s="1" t="n">
        <v>2</v>
      </c>
      <c r="AG46" s="1" t="n">
        <v>2</v>
      </c>
      <c r="AH46" s="1" t="n">
        <v>2</v>
      </c>
      <c r="AI46" s="1" t="n">
        <v>2</v>
      </c>
      <c r="AJ46" s="1" t="n">
        <v>2</v>
      </c>
      <c r="AK46" s="1" t="n">
        <v>2</v>
      </c>
      <c r="AL46" s="1" t="n">
        <f aca="false">AVERAGE(AE46:AJ46)</f>
        <v>2</v>
      </c>
      <c r="AM46" s="1" t="n">
        <v>2</v>
      </c>
      <c r="AN46" s="1" t="n">
        <v>2</v>
      </c>
      <c r="AO46" s="1" t="n">
        <v>2</v>
      </c>
      <c r="AP46" s="1" t="n">
        <f aca="false">AVERAGE(AM46:AN46)</f>
        <v>2</v>
      </c>
      <c r="AQ46" s="1" t="n">
        <v>3</v>
      </c>
      <c r="AR46" s="1" t="n">
        <v>3</v>
      </c>
      <c r="AS46" s="1" t="n">
        <v>2</v>
      </c>
      <c r="AT46" s="1" t="n">
        <v>2</v>
      </c>
      <c r="AU46" s="1" t="n">
        <f aca="false">AVERAGE(AQ46:AS46)</f>
        <v>2.66666666666667</v>
      </c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</row>
    <row r="47" s="6" customFormat="true" ht="15" hidden="false" customHeight="false" outlineLevel="0" collapsed="false">
      <c r="A47" s="1" t="n">
        <v>101</v>
      </c>
      <c r="B47" s="1" t="n">
        <v>4</v>
      </c>
      <c r="C47" s="1" t="s">
        <v>48</v>
      </c>
      <c r="D47" s="1" t="n">
        <v>20</v>
      </c>
      <c r="E47" s="1" t="n">
        <v>30</v>
      </c>
      <c r="F47" s="1" t="n">
        <v>1</v>
      </c>
      <c r="G47" s="1" t="n">
        <v>1</v>
      </c>
      <c r="H47" s="1" t="n">
        <v>1</v>
      </c>
      <c r="I47" s="1" t="n">
        <v>1</v>
      </c>
      <c r="J47" s="1" t="n">
        <v>2</v>
      </c>
      <c r="K47" s="1" t="n">
        <v>2</v>
      </c>
      <c r="L47" s="1" t="n">
        <f aca="false">AVERAGE(F47:J47)</f>
        <v>1.2</v>
      </c>
      <c r="M47" s="1" t="n">
        <v>4</v>
      </c>
      <c r="N47" s="1" t="n">
        <v>4</v>
      </c>
      <c r="O47" s="1" t="n">
        <v>3</v>
      </c>
      <c r="P47" s="1" t="n">
        <f aca="false">AVERAGE(M47:N47)</f>
        <v>4</v>
      </c>
      <c r="Q47" s="1" t="n">
        <v>2</v>
      </c>
      <c r="R47" s="1" t="n">
        <v>2</v>
      </c>
      <c r="S47" s="1" t="n">
        <v>2</v>
      </c>
      <c r="T47" s="1" t="n">
        <v>2</v>
      </c>
      <c r="U47" s="1" t="n">
        <v>3</v>
      </c>
      <c r="V47" s="1" t="n">
        <v>2</v>
      </c>
      <c r="W47" s="1" t="n">
        <v>3</v>
      </c>
      <c r="X47" s="1" t="n">
        <f aca="false">AVERAGE(Q47:V47)</f>
        <v>2.16666666666667</v>
      </c>
      <c r="Y47" s="1" t="n">
        <v>3</v>
      </c>
      <c r="Z47" s="1" t="n">
        <v>3</v>
      </c>
      <c r="AA47" s="1" t="n">
        <v>4</v>
      </c>
      <c r="AB47" s="1" t="n">
        <v>2</v>
      </c>
      <c r="AC47" s="1" t="n">
        <v>3</v>
      </c>
      <c r="AD47" s="1" t="n">
        <f aca="false">AVERAGE(Y47:AB47)</f>
        <v>3</v>
      </c>
      <c r="AE47" s="1" t="n">
        <v>3</v>
      </c>
      <c r="AF47" s="1" t="n">
        <v>3</v>
      </c>
      <c r="AG47" s="1" t="n">
        <v>3</v>
      </c>
      <c r="AH47" s="1" t="n">
        <v>3</v>
      </c>
      <c r="AI47" s="1" t="n">
        <v>3</v>
      </c>
      <c r="AJ47" s="1" t="n">
        <v>2</v>
      </c>
      <c r="AK47" s="1" t="n">
        <v>3</v>
      </c>
      <c r="AL47" s="1" t="n">
        <f aca="false">AVERAGE(AE47:AJ47)</f>
        <v>2.83333333333333</v>
      </c>
      <c r="AM47" s="1" t="n">
        <v>2</v>
      </c>
      <c r="AN47" s="1" t="n">
        <v>3</v>
      </c>
      <c r="AO47" s="1" t="n">
        <v>3</v>
      </c>
      <c r="AP47" s="1" t="n">
        <f aca="false">AVERAGE(AM47:AN47)</f>
        <v>2.5</v>
      </c>
      <c r="AQ47" s="1" t="n">
        <v>3</v>
      </c>
      <c r="AR47" s="1" t="n">
        <v>3</v>
      </c>
      <c r="AS47" s="1" t="n">
        <v>3</v>
      </c>
      <c r="AT47" s="1" t="n">
        <v>2</v>
      </c>
      <c r="AU47" s="1" t="n">
        <f aca="false">AVERAGE(AQ47:AS47)</f>
        <v>3</v>
      </c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</row>
    <row r="48" s="6" customFormat="true" ht="15" hidden="false" customHeight="false" outlineLevel="0" collapsed="false">
      <c r="A48" s="1" t="n">
        <v>50</v>
      </c>
      <c r="B48" s="1" t="n">
        <v>4</v>
      </c>
      <c r="C48" s="1" t="s">
        <v>49</v>
      </c>
      <c r="D48" s="1" t="n">
        <v>30</v>
      </c>
      <c r="E48" s="1" t="n">
        <v>32</v>
      </c>
      <c r="F48" s="1" t="n">
        <v>3</v>
      </c>
      <c r="G48" s="1" t="n">
        <v>3</v>
      </c>
      <c r="H48" s="1" t="n">
        <v>4</v>
      </c>
      <c r="I48" s="1" t="n">
        <v>4</v>
      </c>
      <c r="J48" s="1" t="n">
        <v>4</v>
      </c>
      <c r="K48" s="1" t="n">
        <v>4</v>
      </c>
      <c r="L48" s="1" t="n">
        <f aca="false">AVERAGE(F48:J48)</f>
        <v>3.6</v>
      </c>
      <c r="M48" s="1" t="n">
        <v>4</v>
      </c>
      <c r="N48" s="1" t="n">
        <v>4</v>
      </c>
      <c r="O48" s="1" t="n">
        <v>4</v>
      </c>
      <c r="P48" s="1" t="n">
        <f aca="false">AVERAGE(M48:N48)</f>
        <v>4</v>
      </c>
      <c r="Q48" s="1" t="n">
        <v>4</v>
      </c>
      <c r="R48" s="1" t="n">
        <v>3</v>
      </c>
      <c r="S48" s="1" t="n">
        <v>3</v>
      </c>
      <c r="T48" s="1" t="n">
        <v>4</v>
      </c>
      <c r="U48" s="1" t="n">
        <v>4</v>
      </c>
      <c r="V48" s="1" t="n">
        <v>4</v>
      </c>
      <c r="W48" s="1" t="n">
        <v>4</v>
      </c>
      <c r="X48" s="1" t="n">
        <f aca="false">AVERAGE(Q48:V48)</f>
        <v>3.66666666666667</v>
      </c>
      <c r="Y48" s="1" t="n">
        <v>4</v>
      </c>
      <c r="Z48" s="1" t="n">
        <v>4</v>
      </c>
      <c r="AA48" s="1" t="n">
        <v>4</v>
      </c>
      <c r="AB48" s="1" t="n">
        <v>4</v>
      </c>
      <c r="AC48" s="1" t="n">
        <v>4</v>
      </c>
      <c r="AD48" s="1" t="n">
        <f aca="false">AVERAGE(Y48:AB48)</f>
        <v>4</v>
      </c>
      <c r="AE48" s="1" t="n">
        <v>4</v>
      </c>
      <c r="AF48" s="1" t="n">
        <v>4</v>
      </c>
      <c r="AG48" s="1" t="n">
        <v>4</v>
      </c>
      <c r="AH48" s="1" t="n">
        <v>4</v>
      </c>
      <c r="AI48" s="1" t="n">
        <v>3</v>
      </c>
      <c r="AJ48" s="1" t="n">
        <v>4</v>
      </c>
      <c r="AK48" s="1" t="n">
        <v>4</v>
      </c>
      <c r="AL48" s="1" t="n">
        <f aca="false">AVERAGE(AE48:AJ48)</f>
        <v>3.83333333333333</v>
      </c>
      <c r="AM48" s="1" t="n">
        <v>4</v>
      </c>
      <c r="AN48" s="1" t="n">
        <v>3</v>
      </c>
      <c r="AO48" s="1" t="n">
        <v>4</v>
      </c>
      <c r="AP48" s="1" t="n">
        <f aca="false">AVERAGE(AM48:AN48)</f>
        <v>3.5</v>
      </c>
      <c r="AQ48" s="1" t="n">
        <v>4</v>
      </c>
      <c r="AR48" s="1" t="n">
        <v>4</v>
      </c>
      <c r="AS48" s="1" t="n">
        <v>4</v>
      </c>
      <c r="AT48" s="1" t="n">
        <v>4</v>
      </c>
      <c r="AU48" s="1" t="n">
        <f aca="false">AVERAGE(AQ48:AS48)</f>
        <v>4</v>
      </c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</row>
    <row r="49" s="6" customFormat="true" ht="15" hidden="false" customHeight="false" outlineLevel="0" collapsed="false">
      <c r="A49" s="1" t="n">
        <v>51</v>
      </c>
      <c r="B49" s="1" t="n">
        <v>4</v>
      </c>
      <c r="C49" s="1" t="s">
        <v>49</v>
      </c>
      <c r="D49" s="1" t="n">
        <v>3</v>
      </c>
      <c r="E49" s="1" t="n">
        <v>28</v>
      </c>
      <c r="F49" s="1" t="n">
        <v>3</v>
      </c>
      <c r="G49" s="1" t="n">
        <v>3</v>
      </c>
      <c r="H49" s="1" t="n">
        <v>3</v>
      </c>
      <c r="I49" s="1" t="n">
        <v>2</v>
      </c>
      <c r="J49" s="1" t="n">
        <v>3</v>
      </c>
      <c r="K49" s="1" t="n">
        <v>3</v>
      </c>
      <c r="L49" s="1" t="n">
        <f aca="false">AVERAGE(F49:J49)</f>
        <v>2.8</v>
      </c>
      <c r="M49" s="1" t="n">
        <v>3</v>
      </c>
      <c r="N49" s="1" t="n">
        <v>3</v>
      </c>
      <c r="O49" s="1" t="n">
        <v>2</v>
      </c>
      <c r="P49" s="1" t="n">
        <f aca="false">AVERAGE(M49:N49)</f>
        <v>3</v>
      </c>
      <c r="Q49" s="1" t="n">
        <v>2</v>
      </c>
      <c r="R49" s="1" t="n">
        <v>3</v>
      </c>
      <c r="S49" s="1" t="n">
        <v>2</v>
      </c>
      <c r="T49" s="1" t="n">
        <v>3</v>
      </c>
      <c r="U49" s="1" t="n">
        <v>3</v>
      </c>
      <c r="V49" s="1" t="n">
        <v>2</v>
      </c>
      <c r="W49" s="1" t="n">
        <v>3</v>
      </c>
      <c r="X49" s="1" t="n">
        <f aca="false">AVERAGE(Q49:V49)</f>
        <v>2.5</v>
      </c>
      <c r="Y49" s="1" t="n">
        <v>3</v>
      </c>
      <c r="Z49" s="1" t="n">
        <v>2</v>
      </c>
      <c r="AA49" s="1" t="n">
        <v>3</v>
      </c>
      <c r="AB49" s="1" t="n">
        <v>2</v>
      </c>
      <c r="AC49" s="1" t="n">
        <v>3</v>
      </c>
      <c r="AD49" s="1" t="n">
        <f aca="false">AVERAGE(Y49:AB49)</f>
        <v>2.5</v>
      </c>
      <c r="AE49" s="1" t="n">
        <v>3</v>
      </c>
      <c r="AF49" s="1" t="n">
        <v>3</v>
      </c>
      <c r="AG49" s="1" t="n">
        <v>3</v>
      </c>
      <c r="AH49" s="1" t="n">
        <v>3</v>
      </c>
      <c r="AI49" s="1" t="n">
        <v>2</v>
      </c>
      <c r="AJ49" s="1" t="n">
        <v>3</v>
      </c>
      <c r="AK49" s="1" t="n">
        <v>2</v>
      </c>
      <c r="AL49" s="1" t="n">
        <f aca="false">AVERAGE(AE49:AJ49)</f>
        <v>2.83333333333333</v>
      </c>
      <c r="AM49" s="1" t="n">
        <v>3</v>
      </c>
      <c r="AN49" s="1" t="n">
        <v>2</v>
      </c>
      <c r="AO49" s="1" t="n">
        <v>2</v>
      </c>
      <c r="AP49" s="1" t="n">
        <f aca="false">AVERAGE(AM49:AN49)</f>
        <v>2.5</v>
      </c>
      <c r="AQ49" s="1" t="n">
        <v>2</v>
      </c>
      <c r="AR49" s="1" t="n">
        <v>3</v>
      </c>
      <c r="AS49" s="1" t="n">
        <v>1</v>
      </c>
      <c r="AT49" s="1" t="n">
        <v>2</v>
      </c>
      <c r="AU49" s="1" t="n">
        <f aca="false">AVERAGE(AQ49:AS49)</f>
        <v>2</v>
      </c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</row>
    <row r="50" s="6" customFormat="true" ht="15" hidden="false" customHeight="false" outlineLevel="0" collapsed="false">
      <c r="A50" s="1" t="n">
        <v>53</v>
      </c>
      <c r="B50" s="1" t="n">
        <v>4</v>
      </c>
      <c r="C50" s="1" t="s">
        <v>49</v>
      </c>
      <c r="D50" s="1" t="n">
        <v>1</v>
      </c>
      <c r="E50" s="1" t="n">
        <v>20</v>
      </c>
      <c r="F50" s="1" t="n">
        <v>3</v>
      </c>
      <c r="G50" s="1" t="n">
        <v>3</v>
      </c>
      <c r="H50" s="1" t="n">
        <v>3</v>
      </c>
      <c r="I50" s="1" t="n">
        <v>2</v>
      </c>
      <c r="J50" s="1" t="n">
        <v>4</v>
      </c>
      <c r="K50" s="1" t="n">
        <v>3</v>
      </c>
      <c r="L50" s="1" t="n">
        <f aca="false">AVERAGE(F50:J50)</f>
        <v>3</v>
      </c>
      <c r="M50" s="1" t="n">
        <v>3</v>
      </c>
      <c r="N50" s="1" t="n">
        <v>2</v>
      </c>
      <c r="O50" s="1" t="n">
        <v>2</v>
      </c>
      <c r="P50" s="1" t="n">
        <f aca="false">AVERAGE(M50:N50)</f>
        <v>2.5</v>
      </c>
      <c r="Q50" s="1" t="n">
        <v>3</v>
      </c>
      <c r="R50" s="1" t="n">
        <v>1</v>
      </c>
      <c r="S50" s="1" t="n">
        <v>3</v>
      </c>
      <c r="T50" s="1" t="n">
        <v>2</v>
      </c>
      <c r="U50" s="1" t="n">
        <v>2</v>
      </c>
      <c r="V50" s="1" t="n">
        <v>2</v>
      </c>
      <c r="W50" s="1" t="n">
        <v>2</v>
      </c>
      <c r="X50" s="1" t="n">
        <f aca="false">AVERAGE(Q50:V50)</f>
        <v>2.16666666666667</v>
      </c>
      <c r="Y50" s="1" t="n">
        <v>2</v>
      </c>
      <c r="Z50" s="1" t="n">
        <v>2</v>
      </c>
      <c r="AA50" s="1" t="n">
        <v>1</v>
      </c>
      <c r="AB50" s="1" t="n">
        <v>2</v>
      </c>
      <c r="AC50" s="1" t="n">
        <v>2</v>
      </c>
      <c r="AD50" s="1" t="n">
        <f aca="false">AVERAGE(Y50:AB50)</f>
        <v>1.75</v>
      </c>
      <c r="AE50" s="1" t="n">
        <v>2</v>
      </c>
      <c r="AF50" s="1" t="n">
        <v>3</v>
      </c>
      <c r="AG50" s="1" t="n">
        <v>2</v>
      </c>
      <c r="AH50" s="1" t="n">
        <v>2</v>
      </c>
      <c r="AI50" s="1" t="n">
        <v>1</v>
      </c>
      <c r="AJ50" s="1" t="n">
        <v>2</v>
      </c>
      <c r="AK50" s="1" t="n">
        <v>2</v>
      </c>
      <c r="AL50" s="1" t="n">
        <f aca="false">AVERAGE(AE50:AJ50)</f>
        <v>2</v>
      </c>
      <c r="AM50" s="1" t="n">
        <v>2</v>
      </c>
      <c r="AN50" s="1" t="n">
        <v>2</v>
      </c>
      <c r="AO50" s="1" t="n">
        <v>2</v>
      </c>
      <c r="AP50" s="1" t="n">
        <f aca="false">AVERAGE(AM50:AN50)</f>
        <v>2</v>
      </c>
      <c r="AQ50" s="1" t="n">
        <v>2</v>
      </c>
      <c r="AR50" s="1" t="n">
        <v>2</v>
      </c>
      <c r="AS50" s="1" t="n">
        <v>2</v>
      </c>
      <c r="AT50" s="1" t="n">
        <v>2</v>
      </c>
      <c r="AU50" s="1" t="n">
        <f aca="false">AVERAGE(AQ50:AS50)</f>
        <v>2</v>
      </c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</row>
    <row r="51" s="6" customFormat="true" ht="15" hidden="false" customHeight="false" outlineLevel="0" collapsed="false">
      <c r="A51" s="1" t="n">
        <v>60</v>
      </c>
      <c r="B51" s="1" t="n">
        <v>4</v>
      </c>
      <c r="C51" s="1" t="s">
        <v>49</v>
      </c>
      <c r="D51" s="1" t="n">
        <v>2</v>
      </c>
      <c r="E51" s="1" t="n">
        <v>10</v>
      </c>
      <c r="F51" s="1" t="n">
        <v>2</v>
      </c>
      <c r="G51" s="1" t="n">
        <v>3</v>
      </c>
      <c r="H51" s="1" t="n">
        <v>3</v>
      </c>
      <c r="I51" s="1" t="n">
        <v>2</v>
      </c>
      <c r="J51" s="1" t="n">
        <v>3</v>
      </c>
      <c r="K51" s="1" t="n">
        <v>1</v>
      </c>
      <c r="L51" s="1" t="n">
        <f aca="false">AVERAGE(F51:J51)</f>
        <v>2.6</v>
      </c>
      <c r="M51" s="1" t="n">
        <v>3</v>
      </c>
      <c r="N51" s="1" t="n">
        <v>3</v>
      </c>
      <c r="O51" s="1" t="n">
        <v>2</v>
      </c>
      <c r="P51" s="1" t="n">
        <f aca="false">AVERAGE(M51:N51)</f>
        <v>3</v>
      </c>
      <c r="Q51" s="1" t="n">
        <v>2</v>
      </c>
      <c r="R51" s="1" t="n">
        <v>2</v>
      </c>
      <c r="S51" s="1" t="n">
        <v>3</v>
      </c>
      <c r="T51" s="1" t="n">
        <v>3</v>
      </c>
      <c r="U51" s="1" t="n">
        <v>3</v>
      </c>
      <c r="V51" s="1" t="n">
        <v>3</v>
      </c>
      <c r="W51" s="1" t="n">
        <v>3</v>
      </c>
      <c r="X51" s="1" t="n">
        <f aca="false">AVERAGE(Q51:V51)</f>
        <v>2.66666666666667</v>
      </c>
      <c r="Y51" s="1" t="n">
        <v>4</v>
      </c>
      <c r="Z51" s="1" t="n">
        <v>3</v>
      </c>
      <c r="AA51" s="1" t="n">
        <v>3</v>
      </c>
      <c r="AB51" s="1" t="n">
        <v>2</v>
      </c>
      <c r="AC51" s="1" t="n">
        <v>3</v>
      </c>
      <c r="AD51" s="1" t="n">
        <f aca="false">AVERAGE(Y51:AB51)</f>
        <v>3</v>
      </c>
      <c r="AE51" s="1" t="n">
        <v>3</v>
      </c>
      <c r="AF51" s="1" t="n">
        <v>2</v>
      </c>
      <c r="AG51" s="1" t="n">
        <v>3</v>
      </c>
      <c r="AH51" s="1" t="n">
        <v>3</v>
      </c>
      <c r="AI51" s="1" t="n">
        <v>2</v>
      </c>
      <c r="AJ51" s="1" t="n">
        <v>2</v>
      </c>
      <c r="AK51" s="1" t="n">
        <v>3</v>
      </c>
      <c r="AL51" s="1" t="n">
        <f aca="false">AVERAGE(AE51:AJ51)</f>
        <v>2.5</v>
      </c>
      <c r="AM51" s="1" t="n">
        <v>3</v>
      </c>
      <c r="AN51" s="1" t="n">
        <v>3</v>
      </c>
      <c r="AO51" s="1" t="n">
        <v>3</v>
      </c>
      <c r="AP51" s="1" t="n">
        <f aca="false">AVERAGE(AM51:AN51)</f>
        <v>3</v>
      </c>
      <c r="AQ51" s="1" t="n">
        <v>2</v>
      </c>
      <c r="AR51" s="1" t="n">
        <v>3</v>
      </c>
      <c r="AS51" s="1" t="n">
        <v>3</v>
      </c>
      <c r="AT51" s="1" t="n">
        <v>3</v>
      </c>
      <c r="AU51" s="1" t="n">
        <f aca="false">AVERAGE(AQ51:AS51)</f>
        <v>2.66666666666667</v>
      </c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</row>
    <row r="52" s="6" customFormat="true" ht="15" hidden="false" customHeight="false" outlineLevel="0" collapsed="false">
      <c r="A52" s="1" t="n">
        <v>63</v>
      </c>
      <c r="B52" s="1" t="n">
        <v>4</v>
      </c>
      <c r="C52" s="1" t="s">
        <v>49</v>
      </c>
      <c r="D52" s="1" t="n">
        <v>18</v>
      </c>
      <c r="E52" s="1" t="n">
        <v>32</v>
      </c>
      <c r="F52" s="1" t="n">
        <v>4</v>
      </c>
      <c r="G52" s="1" t="n">
        <v>3</v>
      </c>
      <c r="H52" s="1" t="n">
        <v>2</v>
      </c>
      <c r="I52" s="1" t="n">
        <v>2</v>
      </c>
      <c r="J52" s="1" t="n">
        <v>2</v>
      </c>
      <c r="K52" s="1" t="n">
        <v>2</v>
      </c>
      <c r="L52" s="1" t="n">
        <f aca="false">AVERAGE(F52:J52)</f>
        <v>2.6</v>
      </c>
      <c r="M52" s="1" t="n">
        <v>4</v>
      </c>
      <c r="N52" s="1" t="n">
        <v>4</v>
      </c>
      <c r="O52" s="1" t="n">
        <v>4</v>
      </c>
      <c r="P52" s="1" t="n">
        <f aca="false">AVERAGE(M52:N52)</f>
        <v>4</v>
      </c>
      <c r="Q52" s="1" t="n">
        <v>3</v>
      </c>
      <c r="R52" s="1" t="n">
        <v>2</v>
      </c>
      <c r="S52" s="1" t="n">
        <v>2</v>
      </c>
      <c r="T52" s="1" t="n">
        <v>3</v>
      </c>
      <c r="U52" s="1" t="n">
        <v>4</v>
      </c>
      <c r="V52" s="1" t="n">
        <v>3</v>
      </c>
      <c r="W52" s="1" t="n">
        <v>4</v>
      </c>
      <c r="X52" s="1" t="n">
        <f aca="false">AVERAGE(Q52:V52)</f>
        <v>2.83333333333333</v>
      </c>
      <c r="Y52" s="1" t="n">
        <v>4</v>
      </c>
      <c r="Z52" s="1" t="n">
        <v>3</v>
      </c>
      <c r="AA52" s="1" t="n">
        <v>4</v>
      </c>
      <c r="AB52" s="1" t="n">
        <v>3</v>
      </c>
      <c r="AC52" s="1" t="n">
        <v>3</v>
      </c>
      <c r="AD52" s="1" t="n">
        <f aca="false">AVERAGE(Y52:AB52)</f>
        <v>3.5</v>
      </c>
      <c r="AE52" s="1" t="n">
        <v>4</v>
      </c>
      <c r="AF52" s="1" t="n">
        <v>3</v>
      </c>
      <c r="AG52" s="1" t="n">
        <v>4</v>
      </c>
      <c r="AH52" s="1" t="n">
        <v>4</v>
      </c>
      <c r="AI52" s="1" t="n">
        <v>4</v>
      </c>
      <c r="AJ52" s="1" t="n">
        <v>4</v>
      </c>
      <c r="AK52" s="1" t="n">
        <v>4</v>
      </c>
      <c r="AL52" s="1" t="n">
        <f aca="false">AVERAGE(AE52:AJ52)</f>
        <v>3.83333333333333</v>
      </c>
      <c r="AM52" s="1" t="n">
        <v>3</v>
      </c>
      <c r="AN52" s="1" t="n">
        <v>3</v>
      </c>
      <c r="AO52" s="1" t="n">
        <v>3</v>
      </c>
      <c r="AP52" s="1" t="n">
        <f aca="false">AVERAGE(AM52:AN52)</f>
        <v>3</v>
      </c>
      <c r="AQ52" s="1" t="n">
        <v>4</v>
      </c>
      <c r="AR52" s="1" t="n">
        <v>3</v>
      </c>
      <c r="AS52" s="1" t="n">
        <v>2</v>
      </c>
      <c r="AT52" s="1" t="n">
        <v>4</v>
      </c>
      <c r="AU52" s="1" t="n">
        <f aca="false">AVERAGE(AQ52:AS52)</f>
        <v>3</v>
      </c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</row>
    <row r="53" s="6" customFormat="true" ht="15" hidden="false" customHeight="false" outlineLevel="0" collapsed="false">
      <c r="A53" s="1" t="n">
        <v>70</v>
      </c>
      <c r="B53" s="1" t="n">
        <v>4</v>
      </c>
      <c r="C53" s="1" t="s">
        <v>49</v>
      </c>
      <c r="D53" s="1" t="n">
        <v>1</v>
      </c>
      <c r="E53" s="1" t="n">
        <v>19</v>
      </c>
      <c r="F53" s="1" t="n">
        <v>3</v>
      </c>
      <c r="G53" s="1" t="n">
        <v>2</v>
      </c>
      <c r="H53" s="1" t="n">
        <v>4</v>
      </c>
      <c r="I53" s="1" t="n">
        <v>4</v>
      </c>
      <c r="J53" s="1" t="n">
        <v>4</v>
      </c>
      <c r="K53" s="1" t="n">
        <v>3</v>
      </c>
      <c r="L53" s="1" t="n">
        <f aca="false">AVERAGE(F53:J53)</f>
        <v>3.4</v>
      </c>
      <c r="M53" s="1" t="n">
        <v>3</v>
      </c>
      <c r="N53" s="1" t="n">
        <v>3</v>
      </c>
      <c r="O53" s="1" t="n">
        <v>3</v>
      </c>
      <c r="P53" s="1" t="n">
        <f aca="false">AVERAGE(M53:N53)</f>
        <v>3</v>
      </c>
      <c r="Q53" s="1" t="n">
        <v>4</v>
      </c>
      <c r="R53" s="1" t="n">
        <v>3</v>
      </c>
      <c r="S53" s="1" t="n">
        <v>3</v>
      </c>
      <c r="T53" s="1"/>
      <c r="U53" s="1" t="n">
        <v>4</v>
      </c>
      <c r="V53" s="1" t="n">
        <v>3</v>
      </c>
      <c r="W53" s="1" t="n">
        <v>4</v>
      </c>
      <c r="X53" s="1" t="n">
        <f aca="false">AVERAGE(Q53:V53)</f>
        <v>3.4</v>
      </c>
      <c r="Y53" s="1" t="n">
        <v>4</v>
      </c>
      <c r="Z53" s="1" t="n">
        <v>4</v>
      </c>
      <c r="AA53" s="1" t="n">
        <v>4</v>
      </c>
      <c r="AB53" s="1" t="n">
        <v>4</v>
      </c>
      <c r="AC53" s="1" t="n">
        <v>4</v>
      </c>
      <c r="AD53" s="1" t="n">
        <f aca="false">AVERAGE(Y53:AB53)</f>
        <v>4</v>
      </c>
      <c r="AE53" s="1" t="n">
        <v>3</v>
      </c>
      <c r="AF53" s="1" t="n">
        <v>3</v>
      </c>
      <c r="AG53" s="1" t="n">
        <v>3</v>
      </c>
      <c r="AH53" s="1" t="n">
        <v>3</v>
      </c>
      <c r="AI53" s="1" t="n">
        <v>3</v>
      </c>
      <c r="AJ53" s="1" t="n">
        <v>3</v>
      </c>
      <c r="AK53" s="1" t="n">
        <v>3</v>
      </c>
      <c r="AL53" s="1" t="n">
        <f aca="false">AVERAGE(AE53:AJ53)</f>
        <v>3</v>
      </c>
      <c r="AM53" s="1" t="n">
        <v>3</v>
      </c>
      <c r="AN53" s="1" t="n">
        <v>3</v>
      </c>
      <c r="AO53" s="1" t="n">
        <v>3</v>
      </c>
      <c r="AP53" s="1" t="n">
        <f aca="false">AVERAGE(AM53:AN53)</f>
        <v>3</v>
      </c>
      <c r="AQ53" s="1" t="n">
        <v>4</v>
      </c>
      <c r="AR53" s="1" t="n">
        <v>3</v>
      </c>
      <c r="AS53" s="1" t="n">
        <v>3</v>
      </c>
      <c r="AT53" s="1" t="n">
        <v>3</v>
      </c>
      <c r="AU53" s="1" t="n">
        <f aca="false">AVERAGE(AQ53:AS53)</f>
        <v>3.33333333333333</v>
      </c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</row>
    <row r="54" s="6" customFormat="true" ht="15" hidden="false" customHeight="false" outlineLevel="0" collapsed="false">
      <c r="A54" s="1" t="n">
        <v>93</v>
      </c>
      <c r="B54" s="1" t="n">
        <v>4</v>
      </c>
      <c r="C54" s="1" t="s">
        <v>49</v>
      </c>
      <c r="D54" s="1"/>
      <c r="E54" s="1"/>
      <c r="F54" s="1" t="n">
        <v>2</v>
      </c>
      <c r="G54" s="1" t="n">
        <v>2</v>
      </c>
      <c r="H54" s="1" t="n">
        <v>3</v>
      </c>
      <c r="I54" s="1" t="n">
        <v>2</v>
      </c>
      <c r="J54" s="1" t="n">
        <v>3</v>
      </c>
      <c r="K54" s="1" t="n">
        <v>2</v>
      </c>
      <c r="L54" s="1" t="n">
        <f aca="false">AVERAGE(F54:J54)</f>
        <v>2.4</v>
      </c>
      <c r="M54" s="1" t="n">
        <v>2</v>
      </c>
      <c r="N54" s="1" t="n">
        <v>2</v>
      </c>
      <c r="O54" s="1" t="n">
        <v>2</v>
      </c>
      <c r="P54" s="1" t="n">
        <f aca="false">AVERAGE(M54:N54)</f>
        <v>2</v>
      </c>
      <c r="Q54" s="1" t="n">
        <v>2</v>
      </c>
      <c r="R54" s="1" t="n">
        <v>2</v>
      </c>
      <c r="S54" s="1" t="n">
        <v>2</v>
      </c>
      <c r="T54" s="1" t="n">
        <v>2</v>
      </c>
      <c r="U54" s="1" t="n">
        <v>3</v>
      </c>
      <c r="V54" s="1" t="n">
        <v>2</v>
      </c>
      <c r="W54" s="1" t="n">
        <v>3</v>
      </c>
      <c r="X54" s="1" t="n">
        <f aca="false">AVERAGE(Q54:V54)</f>
        <v>2.16666666666667</v>
      </c>
      <c r="Y54" s="1" t="n">
        <v>3</v>
      </c>
      <c r="Z54" s="1" t="n">
        <v>2</v>
      </c>
      <c r="AA54" s="1" t="n">
        <v>2</v>
      </c>
      <c r="AB54" s="1" t="n">
        <v>2</v>
      </c>
      <c r="AC54" s="1" t="n">
        <v>2</v>
      </c>
      <c r="AD54" s="1" t="n">
        <f aca="false">AVERAGE(Y54:AB54)</f>
        <v>2.25</v>
      </c>
      <c r="AE54" s="1" t="n">
        <v>3</v>
      </c>
      <c r="AF54" s="1" t="n">
        <v>1</v>
      </c>
      <c r="AG54" s="1" t="n">
        <v>2</v>
      </c>
      <c r="AH54" s="1" t="n">
        <v>3</v>
      </c>
      <c r="AI54" s="1" t="n">
        <v>2</v>
      </c>
      <c r="AJ54" s="1" t="n">
        <v>3</v>
      </c>
      <c r="AK54" s="1" t="n">
        <v>3</v>
      </c>
      <c r="AL54" s="1" t="n">
        <f aca="false">AVERAGE(AE54:AJ54)</f>
        <v>2.33333333333333</v>
      </c>
      <c r="AM54" s="1" t="n">
        <v>2</v>
      </c>
      <c r="AN54" s="1" t="n">
        <v>2</v>
      </c>
      <c r="AO54" s="1" t="n">
        <v>2</v>
      </c>
      <c r="AP54" s="1" t="n">
        <f aca="false">AVERAGE(AM54:AN54)</f>
        <v>2</v>
      </c>
      <c r="AQ54" s="1" t="n">
        <v>2</v>
      </c>
      <c r="AR54" s="1" t="n">
        <v>2</v>
      </c>
      <c r="AS54" s="1" t="n">
        <v>2</v>
      </c>
      <c r="AT54" s="1" t="n">
        <v>3</v>
      </c>
      <c r="AU54" s="1" t="n">
        <f aca="false">AVERAGE(AQ54:AS54)</f>
        <v>2</v>
      </c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</row>
    <row r="55" s="6" customFormat="true" ht="15" hidden="false" customHeight="false" outlineLevel="0" collapsed="false">
      <c r="A55" s="1" t="n">
        <v>96</v>
      </c>
      <c r="B55" s="1" t="n">
        <v>4</v>
      </c>
      <c r="C55" s="1" t="s">
        <v>49</v>
      </c>
      <c r="D55" s="1" t="n">
        <v>10</v>
      </c>
      <c r="E55" s="1" t="n">
        <v>17</v>
      </c>
      <c r="F55" s="1" t="n">
        <v>4</v>
      </c>
      <c r="G55" s="1" t="n">
        <v>3</v>
      </c>
      <c r="H55" s="1" t="n">
        <v>4</v>
      </c>
      <c r="I55" s="1" t="n">
        <v>4</v>
      </c>
      <c r="J55" s="1" t="n">
        <v>4</v>
      </c>
      <c r="K55" s="1" t="n">
        <v>4</v>
      </c>
      <c r="L55" s="1" t="n">
        <f aca="false">AVERAGE(F55:J55)</f>
        <v>3.8</v>
      </c>
      <c r="M55" s="1" t="n">
        <v>4</v>
      </c>
      <c r="N55" s="1" t="n">
        <v>4</v>
      </c>
      <c r="O55" s="1" t="n">
        <v>4</v>
      </c>
      <c r="P55" s="1" t="n">
        <f aca="false">AVERAGE(M55:N55)</f>
        <v>4</v>
      </c>
      <c r="Q55" s="1" t="n">
        <v>4</v>
      </c>
      <c r="R55" s="1" t="n">
        <v>3</v>
      </c>
      <c r="S55" s="1" t="n">
        <v>3</v>
      </c>
      <c r="T55" s="1" t="n">
        <v>3</v>
      </c>
      <c r="U55" s="1" t="n">
        <v>4</v>
      </c>
      <c r="V55" s="1" t="n">
        <v>4</v>
      </c>
      <c r="W55" s="1" t="n">
        <v>4</v>
      </c>
      <c r="X55" s="1" t="n">
        <f aca="false">AVERAGE(Q55:V55)</f>
        <v>3.5</v>
      </c>
      <c r="Y55" s="1" t="n">
        <v>4</v>
      </c>
      <c r="Z55" s="1" t="n">
        <v>4</v>
      </c>
      <c r="AA55" s="1" t="n">
        <v>4</v>
      </c>
      <c r="AB55" s="1" t="n">
        <v>4</v>
      </c>
      <c r="AC55" s="1" t="n">
        <v>4</v>
      </c>
      <c r="AD55" s="1" t="n">
        <f aca="false">AVERAGE(Y55:AB55)</f>
        <v>4</v>
      </c>
      <c r="AE55" s="1" t="n">
        <v>4</v>
      </c>
      <c r="AF55" s="1" t="n">
        <v>4</v>
      </c>
      <c r="AG55" s="1" t="n">
        <v>4</v>
      </c>
      <c r="AH55" s="1" t="n">
        <v>4</v>
      </c>
      <c r="AI55" s="1" t="n">
        <v>4</v>
      </c>
      <c r="AJ55" s="1" t="n">
        <v>4</v>
      </c>
      <c r="AK55" s="1" t="n">
        <v>4</v>
      </c>
      <c r="AL55" s="1" t="n">
        <f aca="false">AVERAGE(AE55:AJ55)</f>
        <v>4</v>
      </c>
      <c r="AM55" s="1" t="n">
        <v>3</v>
      </c>
      <c r="AN55" s="1" t="n">
        <v>3</v>
      </c>
      <c r="AO55" s="1" t="n">
        <v>3</v>
      </c>
      <c r="AP55" s="1" t="n">
        <f aca="false">AVERAGE(AM55:AN55)</f>
        <v>3</v>
      </c>
      <c r="AQ55" s="1" t="n">
        <v>4</v>
      </c>
      <c r="AR55" s="1" t="n">
        <v>4</v>
      </c>
      <c r="AS55" s="1" t="n">
        <v>3</v>
      </c>
      <c r="AT55" s="1" t="n">
        <v>4</v>
      </c>
      <c r="AU55" s="1" t="n">
        <f aca="false">AVERAGE(AQ55:AS55)</f>
        <v>3.66666666666667</v>
      </c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</row>
    <row r="56" s="6" customFormat="true" ht="15" hidden="false" customHeight="false" outlineLevel="0" collapsed="false">
      <c r="A56" s="1" t="n">
        <v>100</v>
      </c>
      <c r="B56" s="1" t="n">
        <v>4</v>
      </c>
      <c r="C56" s="1" t="s">
        <v>49</v>
      </c>
      <c r="D56" s="1" t="n">
        <v>8</v>
      </c>
      <c r="E56" s="1" t="n">
        <v>17</v>
      </c>
      <c r="F56" s="1" t="n">
        <v>1</v>
      </c>
      <c r="G56" s="1" t="n">
        <v>1</v>
      </c>
      <c r="H56" s="1" t="n">
        <v>1</v>
      </c>
      <c r="I56" s="1" t="n">
        <v>1</v>
      </c>
      <c r="J56" s="1" t="n">
        <v>1</v>
      </c>
      <c r="K56" s="1" t="n">
        <v>1</v>
      </c>
      <c r="L56" s="1" t="n">
        <f aca="false">AVERAGE(F56:J56)</f>
        <v>1</v>
      </c>
      <c r="M56" s="1" t="n">
        <v>1</v>
      </c>
      <c r="N56" s="1" t="n">
        <v>1</v>
      </c>
      <c r="O56" s="1" t="n">
        <v>1</v>
      </c>
      <c r="P56" s="1" t="n">
        <f aca="false">AVERAGE(M56:N56)</f>
        <v>1</v>
      </c>
      <c r="Q56" s="1" t="n">
        <v>1</v>
      </c>
      <c r="R56" s="1" t="n">
        <v>1</v>
      </c>
      <c r="S56" s="1" t="n">
        <v>1</v>
      </c>
      <c r="T56" s="1" t="n">
        <v>1</v>
      </c>
      <c r="U56" s="1" t="n">
        <v>1</v>
      </c>
      <c r="V56" s="1" t="n">
        <v>1</v>
      </c>
      <c r="W56" s="1" t="n">
        <v>1</v>
      </c>
      <c r="X56" s="1" t="n">
        <f aca="false">AVERAGE(Q56:V56)</f>
        <v>1</v>
      </c>
      <c r="Y56" s="1" t="n">
        <v>1</v>
      </c>
      <c r="Z56" s="1" t="n">
        <v>1</v>
      </c>
      <c r="AA56" s="1" t="n">
        <v>1</v>
      </c>
      <c r="AB56" s="1" t="n">
        <v>1</v>
      </c>
      <c r="AC56" s="1" t="n">
        <v>1</v>
      </c>
      <c r="AD56" s="1" t="n">
        <f aca="false">AVERAGE(Y56:AB56)</f>
        <v>1</v>
      </c>
      <c r="AE56" s="1" t="n">
        <v>1</v>
      </c>
      <c r="AF56" s="1" t="n">
        <v>1</v>
      </c>
      <c r="AG56" s="1" t="n">
        <v>1</v>
      </c>
      <c r="AH56" s="1" t="n">
        <v>1</v>
      </c>
      <c r="AI56" s="1" t="n">
        <v>1</v>
      </c>
      <c r="AJ56" s="1" t="n">
        <v>1</v>
      </c>
      <c r="AK56" s="1" t="n">
        <v>1</v>
      </c>
      <c r="AL56" s="1" t="n">
        <f aca="false">AVERAGE(AE56:AJ56)</f>
        <v>1</v>
      </c>
      <c r="AM56" s="1" t="n">
        <v>1</v>
      </c>
      <c r="AN56" s="1" t="n">
        <v>1</v>
      </c>
      <c r="AO56" s="1" t="n">
        <v>1</v>
      </c>
      <c r="AP56" s="1" t="n">
        <f aca="false">AVERAGE(AM56:AN56)</f>
        <v>1</v>
      </c>
      <c r="AQ56" s="1" t="n">
        <v>1</v>
      </c>
      <c r="AR56" s="1" t="n">
        <v>1</v>
      </c>
      <c r="AS56" s="1" t="n">
        <v>1</v>
      </c>
      <c r="AT56" s="1" t="n">
        <v>1</v>
      </c>
      <c r="AU56" s="1" t="n">
        <f aca="false">AVERAGE(AQ56:AS56)</f>
        <v>1</v>
      </c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</row>
    <row r="57" s="6" customFormat="true" ht="15" hidden="false" customHeight="false" outlineLevel="0" collapsed="false">
      <c r="A57" s="1" t="n">
        <v>37</v>
      </c>
      <c r="B57" s="1" t="n">
        <v>4</v>
      </c>
      <c r="C57" s="1"/>
      <c r="D57" s="1" t="n">
        <v>26</v>
      </c>
      <c r="E57" s="1" t="n">
        <v>33</v>
      </c>
      <c r="F57" s="1" t="n">
        <v>2</v>
      </c>
      <c r="G57" s="1" t="n">
        <v>3</v>
      </c>
      <c r="H57" s="1" t="n">
        <v>3</v>
      </c>
      <c r="I57" s="1" t="n">
        <v>2</v>
      </c>
      <c r="J57" s="1" t="n">
        <v>3</v>
      </c>
      <c r="K57" s="1" t="n">
        <v>3</v>
      </c>
      <c r="L57" s="1" t="n">
        <f aca="false">AVERAGE(F57:J57)</f>
        <v>2.6</v>
      </c>
      <c r="M57" s="1" t="n">
        <v>3</v>
      </c>
      <c r="N57" s="1" t="n">
        <v>3</v>
      </c>
      <c r="O57" s="1" t="n">
        <v>3</v>
      </c>
      <c r="P57" s="1" t="n">
        <f aca="false">AVERAGE(M57:N57)</f>
        <v>3</v>
      </c>
      <c r="Q57" s="1" t="n">
        <v>3</v>
      </c>
      <c r="R57" s="1" t="n">
        <v>1</v>
      </c>
      <c r="S57" s="1" t="n">
        <v>3</v>
      </c>
      <c r="T57" s="1" t="n">
        <v>3</v>
      </c>
      <c r="U57" s="1" t="n">
        <v>3</v>
      </c>
      <c r="V57" s="1" t="n">
        <v>3</v>
      </c>
      <c r="W57" s="1" t="n">
        <v>4</v>
      </c>
      <c r="X57" s="1" t="n">
        <f aca="false">AVERAGE(Q57:V57)</f>
        <v>2.66666666666667</v>
      </c>
      <c r="Y57" s="1" t="n">
        <v>4</v>
      </c>
      <c r="Z57" s="1" t="n">
        <v>3</v>
      </c>
      <c r="AA57" s="1" t="n">
        <v>3</v>
      </c>
      <c r="AB57" s="1" t="n">
        <v>3</v>
      </c>
      <c r="AC57" s="1" t="n">
        <v>3</v>
      </c>
      <c r="AD57" s="1" t="n">
        <f aca="false">AVERAGE(Y57:AB57)</f>
        <v>3.25</v>
      </c>
      <c r="AE57" s="1" t="n">
        <v>3</v>
      </c>
      <c r="AF57" s="1" t="n">
        <v>3</v>
      </c>
      <c r="AG57" s="1" t="n">
        <v>3</v>
      </c>
      <c r="AH57" s="1" t="n">
        <v>2</v>
      </c>
      <c r="AI57" s="1" t="n">
        <v>3</v>
      </c>
      <c r="AJ57" s="1" t="n">
        <v>3</v>
      </c>
      <c r="AK57" s="1" t="n">
        <v>3</v>
      </c>
      <c r="AL57" s="1" t="n">
        <f aca="false">AVERAGE(AE57:AJ57)</f>
        <v>2.83333333333333</v>
      </c>
      <c r="AM57" s="1" t="n">
        <v>1</v>
      </c>
      <c r="AN57" s="1" t="n">
        <v>2</v>
      </c>
      <c r="AO57" s="1" t="n">
        <v>2</v>
      </c>
      <c r="AP57" s="1" t="n">
        <f aca="false">AVERAGE(AM57:AN57)</f>
        <v>1.5</v>
      </c>
      <c r="AQ57" s="1" t="n">
        <v>3</v>
      </c>
      <c r="AR57" s="1" t="n">
        <v>3</v>
      </c>
      <c r="AS57" s="1" t="n">
        <v>2</v>
      </c>
      <c r="AT57" s="1" t="n">
        <v>3</v>
      </c>
      <c r="AU57" s="1" t="n">
        <f aca="false">AVERAGE(AQ57:AS57)</f>
        <v>2.66666666666667</v>
      </c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</row>
    <row r="58" s="6" customFormat="true" ht="15" hidden="false" customHeight="false" outlineLevel="0" collapsed="false">
      <c r="A58" s="1" t="n">
        <v>38</v>
      </c>
      <c r="B58" s="1" t="n">
        <v>4</v>
      </c>
      <c r="C58" s="1"/>
      <c r="D58" s="1" t="n">
        <v>7</v>
      </c>
      <c r="E58" s="1" t="n">
        <v>25</v>
      </c>
      <c r="F58" s="1" t="n">
        <v>2</v>
      </c>
      <c r="G58" s="1" t="n">
        <v>2</v>
      </c>
      <c r="H58" s="1" t="n">
        <v>1</v>
      </c>
      <c r="I58" s="1" t="n">
        <v>3</v>
      </c>
      <c r="J58" s="1" t="n">
        <v>2</v>
      </c>
      <c r="K58" s="1" t="n">
        <v>1</v>
      </c>
      <c r="L58" s="1" t="n">
        <f aca="false">AVERAGE(F58:J58)</f>
        <v>2</v>
      </c>
      <c r="M58" s="1" t="n">
        <v>4</v>
      </c>
      <c r="N58" s="1" t="n">
        <v>3</v>
      </c>
      <c r="O58" s="1" t="n">
        <v>2</v>
      </c>
      <c r="P58" s="1" t="n">
        <f aca="false">AVERAGE(M58:N58)</f>
        <v>3.5</v>
      </c>
      <c r="Q58" s="1" t="n">
        <v>1</v>
      </c>
      <c r="R58" s="1" t="n">
        <v>1</v>
      </c>
      <c r="S58" s="1" t="n">
        <v>1</v>
      </c>
      <c r="T58" s="1" t="n">
        <v>2</v>
      </c>
      <c r="U58" s="1" t="n">
        <v>3</v>
      </c>
      <c r="V58" s="1" t="n">
        <v>3</v>
      </c>
      <c r="W58" s="1" t="n">
        <v>2</v>
      </c>
      <c r="X58" s="1" t="n">
        <f aca="false">AVERAGE(Q58:V58)</f>
        <v>1.83333333333333</v>
      </c>
      <c r="Y58" s="1" t="n">
        <v>4</v>
      </c>
      <c r="Z58" s="1" t="n">
        <v>1</v>
      </c>
      <c r="AA58" s="1" t="n">
        <v>3</v>
      </c>
      <c r="AB58" s="1" t="n">
        <v>1</v>
      </c>
      <c r="AC58" s="1" t="n">
        <v>3</v>
      </c>
      <c r="AD58" s="1" t="n">
        <f aca="false">AVERAGE(Y58:AB58)</f>
        <v>2.25</v>
      </c>
      <c r="AE58" s="1" t="n">
        <v>2</v>
      </c>
      <c r="AF58" s="1" t="n">
        <v>2</v>
      </c>
      <c r="AG58" s="1" t="n">
        <v>3</v>
      </c>
      <c r="AH58" s="1" t="n">
        <v>3</v>
      </c>
      <c r="AI58" s="1" t="n">
        <v>3</v>
      </c>
      <c r="AJ58" s="1" t="n">
        <v>3</v>
      </c>
      <c r="AK58" s="1" t="n">
        <v>3</v>
      </c>
      <c r="AL58" s="1" t="n">
        <f aca="false">AVERAGE(AE58:AJ58)</f>
        <v>2.66666666666667</v>
      </c>
      <c r="AM58" s="1" t="n">
        <v>3</v>
      </c>
      <c r="AN58" s="1" t="n">
        <v>3</v>
      </c>
      <c r="AO58" s="1" t="n">
        <v>3</v>
      </c>
      <c r="AP58" s="1" t="n">
        <f aca="false">AVERAGE(AM58:AN58)</f>
        <v>3</v>
      </c>
      <c r="AQ58" s="1" t="n">
        <v>3</v>
      </c>
      <c r="AR58" s="1" t="n">
        <v>2</v>
      </c>
      <c r="AS58" s="1" t="n">
        <v>2</v>
      </c>
      <c r="AT58" s="1" t="n">
        <v>3</v>
      </c>
      <c r="AU58" s="1" t="n">
        <f aca="false">AVERAGE(AQ58:AS58)</f>
        <v>2.33333333333333</v>
      </c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</row>
    <row r="59" s="6" customFormat="true" ht="15" hidden="false" customHeight="false" outlineLevel="0" collapsed="false">
      <c r="A59" s="1" t="n">
        <v>87</v>
      </c>
      <c r="B59" s="1" t="n">
        <v>4</v>
      </c>
      <c r="C59" s="1"/>
      <c r="D59" s="1" t="n">
        <v>20</v>
      </c>
      <c r="E59" s="1" t="n">
        <v>30</v>
      </c>
      <c r="F59" s="1" t="n">
        <v>3</v>
      </c>
      <c r="G59" s="1" t="n">
        <v>3</v>
      </c>
      <c r="H59" s="1" t="n">
        <v>3</v>
      </c>
      <c r="I59" s="1" t="n">
        <v>3</v>
      </c>
      <c r="J59" s="1" t="n">
        <v>3</v>
      </c>
      <c r="K59" s="1" t="n">
        <v>3</v>
      </c>
      <c r="L59" s="1" t="n">
        <f aca="false">AVERAGE(F59:J59)</f>
        <v>3</v>
      </c>
      <c r="M59" s="1" t="n">
        <v>4</v>
      </c>
      <c r="N59" s="1" t="n">
        <v>4</v>
      </c>
      <c r="O59" s="1" t="n">
        <v>4</v>
      </c>
      <c r="P59" s="1" t="n">
        <f aca="false">AVERAGE(M59:N59)</f>
        <v>4</v>
      </c>
      <c r="Q59" s="1" t="n">
        <v>3</v>
      </c>
      <c r="R59" s="1" t="n">
        <v>2</v>
      </c>
      <c r="S59" s="1"/>
      <c r="T59" s="1" t="n">
        <v>3</v>
      </c>
      <c r="U59" s="1" t="n">
        <v>3</v>
      </c>
      <c r="V59" s="1" t="n">
        <v>3</v>
      </c>
      <c r="W59" s="1" t="n">
        <v>4</v>
      </c>
      <c r="X59" s="1" t="n">
        <f aca="false">AVERAGE(Q59:V59)</f>
        <v>2.8</v>
      </c>
      <c r="Y59" s="1" t="n">
        <v>4</v>
      </c>
      <c r="Z59" s="1" t="n">
        <v>3</v>
      </c>
      <c r="AA59" s="1" t="n">
        <v>4</v>
      </c>
      <c r="AB59" s="1"/>
      <c r="AC59" s="1" t="n">
        <v>4</v>
      </c>
      <c r="AD59" s="1" t="n">
        <f aca="false">AVERAGE(Y59:AB59)</f>
        <v>3.66666666666667</v>
      </c>
      <c r="AE59" s="1" t="n">
        <v>3</v>
      </c>
      <c r="AF59" s="1" t="n">
        <v>2</v>
      </c>
      <c r="AG59" s="1" t="n">
        <v>3</v>
      </c>
      <c r="AH59" s="1" t="n">
        <v>3</v>
      </c>
      <c r="AI59" s="1" t="n">
        <v>2</v>
      </c>
      <c r="AJ59" s="1" t="n">
        <v>2</v>
      </c>
      <c r="AK59" s="1" t="n">
        <v>3</v>
      </c>
      <c r="AL59" s="1" t="n">
        <f aca="false">AVERAGE(AE59:AJ59)</f>
        <v>2.5</v>
      </c>
      <c r="AM59" s="1" t="n">
        <v>3</v>
      </c>
      <c r="AN59" s="1" t="n">
        <v>4</v>
      </c>
      <c r="AO59" s="1" t="n">
        <v>4</v>
      </c>
      <c r="AP59" s="1" t="n">
        <f aca="false">AVERAGE(AM59:AN59)</f>
        <v>3.5</v>
      </c>
      <c r="AQ59" s="1" t="n">
        <v>3</v>
      </c>
      <c r="AR59" s="1"/>
      <c r="AS59" s="1" t="n">
        <v>3</v>
      </c>
      <c r="AT59" s="1" t="n">
        <v>3</v>
      </c>
      <c r="AU59" s="1" t="n">
        <f aca="false">AVERAGE(AQ59:AS59)</f>
        <v>3</v>
      </c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</row>
    <row r="60" s="6" customFormat="true" ht="15" hidden="false" customHeight="false" outlineLevel="0" collapsed="false">
      <c r="A60" s="1" t="n">
        <v>48</v>
      </c>
      <c r="B60" s="1" t="n">
        <v>5</v>
      </c>
      <c r="C60" s="1" t="s">
        <v>48</v>
      </c>
      <c r="D60" s="1" t="n">
        <v>27</v>
      </c>
      <c r="E60" s="1" t="n">
        <v>37</v>
      </c>
      <c r="F60" s="1" t="n">
        <v>3</v>
      </c>
      <c r="G60" s="1" t="n">
        <v>3</v>
      </c>
      <c r="H60" s="1" t="n">
        <v>4</v>
      </c>
      <c r="I60" s="1" t="n">
        <v>2</v>
      </c>
      <c r="J60" s="1" t="n">
        <v>2</v>
      </c>
      <c r="K60" s="1" t="n">
        <v>3</v>
      </c>
      <c r="L60" s="1" t="n">
        <f aca="false">AVERAGE(F60:J60)</f>
        <v>2.8</v>
      </c>
      <c r="M60" s="1" t="n">
        <v>3</v>
      </c>
      <c r="N60" s="1" t="n">
        <v>4</v>
      </c>
      <c r="O60" s="1" t="n">
        <v>4</v>
      </c>
      <c r="P60" s="1" t="n">
        <f aca="false">AVERAGE(M60:N60)</f>
        <v>3.5</v>
      </c>
      <c r="Q60" s="1" t="n">
        <v>2</v>
      </c>
      <c r="R60" s="1" t="n">
        <v>2</v>
      </c>
      <c r="S60" s="1" t="n">
        <v>3</v>
      </c>
      <c r="T60" s="1" t="n">
        <v>3</v>
      </c>
      <c r="U60" s="1" t="n">
        <v>4</v>
      </c>
      <c r="V60" s="1" t="n">
        <v>4</v>
      </c>
      <c r="W60" s="1" t="n">
        <v>3</v>
      </c>
      <c r="X60" s="1" t="n">
        <f aca="false">AVERAGE(Q60:V60)</f>
        <v>3</v>
      </c>
      <c r="Y60" s="1" t="n">
        <v>4</v>
      </c>
      <c r="Z60" s="1" t="n">
        <v>3</v>
      </c>
      <c r="AA60" s="1" t="n">
        <v>3</v>
      </c>
      <c r="AB60" s="1" t="n">
        <v>2</v>
      </c>
      <c r="AC60" s="1" t="n">
        <v>3</v>
      </c>
      <c r="AD60" s="1" t="n">
        <f aca="false">AVERAGE(Y60:AB60)</f>
        <v>3</v>
      </c>
      <c r="AE60" s="1" t="n">
        <v>3</v>
      </c>
      <c r="AF60" s="1" t="n">
        <v>4</v>
      </c>
      <c r="AG60" s="1" t="n">
        <v>2</v>
      </c>
      <c r="AH60" s="1" t="n">
        <v>3</v>
      </c>
      <c r="AI60" s="1" t="n">
        <v>3</v>
      </c>
      <c r="AJ60" s="1" t="n">
        <v>3</v>
      </c>
      <c r="AK60" s="1" t="n">
        <v>3</v>
      </c>
      <c r="AL60" s="1" t="n">
        <f aca="false">AVERAGE(AE60:AJ60)</f>
        <v>3</v>
      </c>
      <c r="AM60" s="1" t="n">
        <v>2</v>
      </c>
      <c r="AN60" s="1" t="n">
        <v>2</v>
      </c>
      <c r="AO60" s="1" t="n">
        <v>2</v>
      </c>
      <c r="AP60" s="1" t="n">
        <f aca="false">AVERAGE(AM60:AN60)</f>
        <v>2</v>
      </c>
      <c r="AQ60" s="1" t="n">
        <v>3</v>
      </c>
      <c r="AR60" s="1" t="n">
        <v>3</v>
      </c>
      <c r="AS60" s="1" t="n">
        <v>1</v>
      </c>
      <c r="AT60" s="1" t="n">
        <v>2</v>
      </c>
      <c r="AU60" s="1" t="n">
        <f aca="false">AVERAGE(AQ60:AS60)</f>
        <v>2.33333333333333</v>
      </c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</row>
    <row r="61" s="6" customFormat="true" ht="15" hidden="false" customHeight="false" outlineLevel="0" collapsed="false">
      <c r="A61" s="1" t="n">
        <v>58</v>
      </c>
      <c r="B61" s="1" t="n">
        <v>5</v>
      </c>
      <c r="C61" s="1" t="s">
        <v>48</v>
      </c>
      <c r="D61" s="1" t="n">
        <v>20</v>
      </c>
      <c r="E61" s="1" t="n">
        <v>35</v>
      </c>
      <c r="F61" s="1" t="n">
        <v>2</v>
      </c>
      <c r="G61" s="1" t="n">
        <v>4</v>
      </c>
      <c r="H61" s="1" t="n">
        <v>3</v>
      </c>
      <c r="I61" s="1" t="n">
        <v>2</v>
      </c>
      <c r="J61" s="1" t="n">
        <v>4</v>
      </c>
      <c r="K61" s="1" t="n">
        <v>4</v>
      </c>
      <c r="L61" s="1" t="n">
        <f aca="false">AVERAGE(F61:J61)</f>
        <v>3</v>
      </c>
      <c r="M61" s="1" t="n">
        <v>4</v>
      </c>
      <c r="N61" s="1" t="n">
        <v>3</v>
      </c>
      <c r="O61" s="1" t="n">
        <v>2</v>
      </c>
      <c r="P61" s="1" t="n">
        <f aca="false">AVERAGE(M61:N61)</f>
        <v>3.5</v>
      </c>
      <c r="Q61" s="1" t="n">
        <v>2</v>
      </c>
      <c r="R61" s="1" t="n">
        <v>3</v>
      </c>
      <c r="S61" s="1" t="n">
        <v>2</v>
      </c>
      <c r="T61" s="1" t="n">
        <v>3</v>
      </c>
      <c r="U61" s="1" t="n">
        <v>4</v>
      </c>
      <c r="V61" s="1" t="n">
        <v>3</v>
      </c>
      <c r="W61" s="1" t="n">
        <v>2</v>
      </c>
      <c r="X61" s="1" t="n">
        <f aca="false">AVERAGE(Q61:V61)</f>
        <v>2.83333333333333</v>
      </c>
      <c r="Y61" s="1" t="n">
        <v>4</v>
      </c>
      <c r="Z61" s="1" t="n">
        <v>4</v>
      </c>
      <c r="AA61" s="1" t="n">
        <v>4</v>
      </c>
      <c r="AB61" s="1" t="n">
        <v>4</v>
      </c>
      <c r="AC61" s="1" t="n">
        <v>4</v>
      </c>
      <c r="AD61" s="1" t="n">
        <f aca="false">AVERAGE(Y61:AB61)</f>
        <v>4</v>
      </c>
      <c r="AE61" s="1" t="n">
        <v>4</v>
      </c>
      <c r="AF61" s="1" t="n">
        <v>4</v>
      </c>
      <c r="AG61" s="1" t="n">
        <v>4</v>
      </c>
      <c r="AH61" s="1" t="n">
        <v>4</v>
      </c>
      <c r="AI61" s="1" t="n">
        <v>4</v>
      </c>
      <c r="AJ61" s="1" t="n">
        <v>4</v>
      </c>
      <c r="AK61" s="1" t="n">
        <v>4</v>
      </c>
      <c r="AL61" s="1" t="n">
        <f aca="false">AVERAGE(AE61:AJ61)</f>
        <v>4</v>
      </c>
      <c r="AM61" s="1" t="n">
        <v>4</v>
      </c>
      <c r="AN61" s="1" t="n">
        <v>4</v>
      </c>
      <c r="AO61" s="1" t="n">
        <v>4</v>
      </c>
      <c r="AP61" s="1" t="n">
        <f aca="false">AVERAGE(AM61:AN61)</f>
        <v>4</v>
      </c>
      <c r="AQ61" s="1" t="n">
        <v>4</v>
      </c>
      <c r="AR61" s="1" t="n">
        <v>4</v>
      </c>
      <c r="AS61" s="1" t="n">
        <v>4</v>
      </c>
      <c r="AT61" s="1" t="n">
        <v>4</v>
      </c>
      <c r="AU61" s="1" t="n">
        <f aca="false">AVERAGE(AQ61:AS61)</f>
        <v>4</v>
      </c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</row>
    <row r="62" s="6" customFormat="true" ht="15" hidden="false" customHeight="false" outlineLevel="0" collapsed="false">
      <c r="A62" s="1" t="n">
        <v>62</v>
      </c>
      <c r="B62" s="1" t="n">
        <v>5</v>
      </c>
      <c r="C62" s="1" t="s">
        <v>48</v>
      </c>
      <c r="D62" s="1" t="n">
        <v>18</v>
      </c>
      <c r="E62" s="1" t="n">
        <v>31</v>
      </c>
      <c r="F62" s="1" t="n">
        <v>1</v>
      </c>
      <c r="G62" s="1" t="n">
        <v>1</v>
      </c>
      <c r="H62" s="1" t="n">
        <v>2</v>
      </c>
      <c r="I62" s="1" t="n">
        <v>2</v>
      </c>
      <c r="J62" s="1" t="n">
        <v>1</v>
      </c>
      <c r="K62" s="1" t="n">
        <v>1</v>
      </c>
      <c r="L62" s="1" t="n">
        <f aca="false">AVERAGE(F62:J62)</f>
        <v>1.4</v>
      </c>
      <c r="M62" s="1" t="n">
        <v>1</v>
      </c>
      <c r="N62" s="1" t="n">
        <v>1</v>
      </c>
      <c r="O62" s="1" t="n">
        <v>1</v>
      </c>
      <c r="P62" s="1" t="n">
        <f aca="false">AVERAGE(M62:N62)</f>
        <v>1</v>
      </c>
      <c r="Q62" s="1" t="n">
        <v>1</v>
      </c>
      <c r="R62" s="1" t="n">
        <v>1</v>
      </c>
      <c r="S62" s="1" t="n">
        <v>1</v>
      </c>
      <c r="T62" s="1" t="n">
        <v>1</v>
      </c>
      <c r="U62" s="1" t="n">
        <v>1</v>
      </c>
      <c r="V62" s="1" t="n">
        <v>1</v>
      </c>
      <c r="W62" s="1" t="n">
        <v>1</v>
      </c>
      <c r="X62" s="1" t="n">
        <f aca="false">AVERAGE(Q62:V62)</f>
        <v>1</v>
      </c>
      <c r="Y62" s="1" t="n">
        <v>1</v>
      </c>
      <c r="Z62" s="1" t="n">
        <v>1</v>
      </c>
      <c r="AA62" s="1" t="n">
        <v>1</v>
      </c>
      <c r="AB62" s="1" t="n">
        <v>1</v>
      </c>
      <c r="AC62" s="1" t="n">
        <v>1</v>
      </c>
      <c r="AD62" s="1" t="n">
        <f aca="false">AVERAGE(Y62:AB62)</f>
        <v>1</v>
      </c>
      <c r="AE62" s="1" t="n">
        <v>1</v>
      </c>
      <c r="AF62" s="1" t="n">
        <v>1</v>
      </c>
      <c r="AG62" s="1" t="n">
        <v>1</v>
      </c>
      <c r="AH62" s="1" t="n">
        <v>1</v>
      </c>
      <c r="AI62" s="1" t="n">
        <v>1</v>
      </c>
      <c r="AJ62" s="1" t="n">
        <v>1</v>
      </c>
      <c r="AK62" s="1" t="n">
        <v>1</v>
      </c>
      <c r="AL62" s="1" t="n">
        <f aca="false">AVERAGE(AE62:AJ62)</f>
        <v>1</v>
      </c>
      <c r="AM62" s="1" t="n">
        <v>2</v>
      </c>
      <c r="AN62" s="1" t="n">
        <v>2</v>
      </c>
      <c r="AO62" s="1" t="n">
        <v>1</v>
      </c>
      <c r="AP62" s="1" t="n">
        <f aca="false">AVERAGE(AM62:AN62)</f>
        <v>2</v>
      </c>
      <c r="AQ62" s="1" t="n">
        <v>1</v>
      </c>
      <c r="AR62" s="1" t="n">
        <v>1</v>
      </c>
      <c r="AS62" s="1" t="n">
        <v>1</v>
      </c>
      <c r="AT62" s="1" t="n">
        <v>1</v>
      </c>
      <c r="AU62" s="1" t="n">
        <f aca="false">AVERAGE(AQ62:AS62)</f>
        <v>1</v>
      </c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</row>
    <row r="63" s="6" customFormat="true" ht="15" hidden="false" customHeight="false" outlineLevel="0" collapsed="false">
      <c r="A63" s="1" t="n">
        <v>65</v>
      </c>
      <c r="B63" s="1" t="n">
        <v>5</v>
      </c>
      <c r="C63" s="1" t="s">
        <v>48</v>
      </c>
      <c r="D63" s="1" t="n">
        <v>15</v>
      </c>
      <c r="E63" s="1" t="n">
        <v>25</v>
      </c>
      <c r="F63" s="1" t="n">
        <v>3</v>
      </c>
      <c r="G63" s="1" t="n">
        <v>3</v>
      </c>
      <c r="H63" s="1" t="n">
        <v>2</v>
      </c>
      <c r="I63" s="1" t="n">
        <v>3</v>
      </c>
      <c r="J63" s="1" t="n">
        <v>3</v>
      </c>
      <c r="K63" s="1" t="n">
        <v>3</v>
      </c>
      <c r="L63" s="1" t="n">
        <f aca="false">AVERAGE(F63:J63)</f>
        <v>2.8</v>
      </c>
      <c r="M63" s="1" t="n">
        <v>3</v>
      </c>
      <c r="N63" s="1" t="n">
        <v>3</v>
      </c>
      <c r="O63" s="1" t="n">
        <v>3</v>
      </c>
      <c r="P63" s="1" t="n">
        <f aca="false">AVERAGE(M63:N63)</f>
        <v>3</v>
      </c>
      <c r="Q63" s="1" t="n">
        <v>3</v>
      </c>
      <c r="R63" s="1" t="n">
        <v>2</v>
      </c>
      <c r="S63" s="1" t="n">
        <v>2</v>
      </c>
      <c r="T63" s="1" t="n">
        <v>3</v>
      </c>
      <c r="U63" s="1" t="n">
        <v>3</v>
      </c>
      <c r="V63" s="1" t="n">
        <v>3</v>
      </c>
      <c r="W63" s="1" t="n">
        <v>3</v>
      </c>
      <c r="X63" s="1" t="n">
        <f aca="false">AVERAGE(Q63:V63)</f>
        <v>2.66666666666667</v>
      </c>
      <c r="Y63" s="1" t="n">
        <v>3</v>
      </c>
      <c r="Z63" s="1" t="n">
        <v>3</v>
      </c>
      <c r="AA63" s="1" t="n">
        <v>3</v>
      </c>
      <c r="AB63" s="1" t="n">
        <v>3</v>
      </c>
      <c r="AC63" s="1" t="n">
        <v>3</v>
      </c>
      <c r="AD63" s="1" t="n">
        <f aca="false">AVERAGE(Y63:AB63)</f>
        <v>3</v>
      </c>
      <c r="AE63" s="1" t="n">
        <v>3</v>
      </c>
      <c r="AF63" s="1" t="n">
        <v>3</v>
      </c>
      <c r="AG63" s="1" t="n">
        <v>3</v>
      </c>
      <c r="AH63" s="1" t="n">
        <v>4</v>
      </c>
      <c r="AI63" s="1" t="n">
        <v>3</v>
      </c>
      <c r="AJ63" s="1" t="n">
        <v>3</v>
      </c>
      <c r="AK63" s="1" t="n">
        <v>3</v>
      </c>
      <c r="AL63" s="1" t="n">
        <f aca="false">AVERAGE(AE63:AJ63)</f>
        <v>3.16666666666667</v>
      </c>
      <c r="AM63" s="1" t="n">
        <v>3</v>
      </c>
      <c r="AN63" s="1" t="n">
        <v>3</v>
      </c>
      <c r="AO63" s="1" t="n">
        <v>3</v>
      </c>
      <c r="AP63" s="1" t="n">
        <f aca="false">AVERAGE(AM63:AN63)</f>
        <v>3</v>
      </c>
      <c r="AQ63" s="1" t="n">
        <v>3</v>
      </c>
      <c r="AR63" s="1" t="n">
        <v>3</v>
      </c>
      <c r="AS63" s="1" t="n">
        <v>3</v>
      </c>
      <c r="AT63" s="1" t="n">
        <v>3</v>
      </c>
      <c r="AU63" s="1" t="n">
        <f aca="false">AVERAGE(AQ63:AS63)</f>
        <v>3</v>
      </c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</row>
    <row r="64" s="6" customFormat="true" ht="15" hidden="false" customHeight="false" outlineLevel="0" collapsed="false">
      <c r="A64" s="1" t="n">
        <v>78</v>
      </c>
      <c r="B64" s="1" t="n">
        <v>5</v>
      </c>
      <c r="C64" s="1" t="s">
        <v>48</v>
      </c>
      <c r="D64" s="1" t="n">
        <v>17</v>
      </c>
      <c r="E64" s="1" t="n">
        <v>41</v>
      </c>
      <c r="F64" s="1" t="n">
        <v>3</v>
      </c>
      <c r="G64" s="1" t="n">
        <v>3</v>
      </c>
      <c r="H64" s="1" t="n">
        <v>4</v>
      </c>
      <c r="I64" s="1" t="n">
        <v>4</v>
      </c>
      <c r="J64" s="1" t="n">
        <v>3</v>
      </c>
      <c r="K64" s="1" t="n">
        <v>2</v>
      </c>
      <c r="L64" s="1" t="n">
        <f aca="false">AVERAGE(F64:J64)</f>
        <v>3.4</v>
      </c>
      <c r="M64" s="1" t="n">
        <v>3</v>
      </c>
      <c r="N64" s="1" t="n">
        <v>2</v>
      </c>
      <c r="O64" s="1" t="n">
        <v>3</v>
      </c>
      <c r="P64" s="1" t="n">
        <f aca="false">AVERAGE(M64:N64)</f>
        <v>2.5</v>
      </c>
      <c r="Q64" s="1" t="n">
        <v>3</v>
      </c>
      <c r="R64" s="1" t="n">
        <v>2</v>
      </c>
      <c r="S64" s="1" t="n">
        <v>2</v>
      </c>
      <c r="T64" s="1" t="n">
        <v>2</v>
      </c>
      <c r="U64" s="1" t="n">
        <v>3</v>
      </c>
      <c r="V64" s="1" t="n">
        <v>3</v>
      </c>
      <c r="W64" s="1" t="n">
        <v>3</v>
      </c>
      <c r="X64" s="1" t="n">
        <f aca="false">AVERAGE(Q64:V64)</f>
        <v>2.5</v>
      </c>
      <c r="Y64" s="1" t="n">
        <v>3</v>
      </c>
      <c r="Z64" s="1" t="n">
        <v>2</v>
      </c>
      <c r="AA64" s="1" t="n">
        <v>2</v>
      </c>
      <c r="AB64" s="1" t="n">
        <v>2</v>
      </c>
      <c r="AC64" s="1" t="n">
        <v>3</v>
      </c>
      <c r="AD64" s="1" t="n">
        <f aca="false">AVERAGE(Y64:AB64)</f>
        <v>2.25</v>
      </c>
      <c r="AE64" s="1" t="n">
        <v>3</v>
      </c>
      <c r="AF64" s="1" t="n">
        <v>2</v>
      </c>
      <c r="AG64" s="1" t="n">
        <v>2</v>
      </c>
      <c r="AH64" s="1" t="n">
        <v>3</v>
      </c>
      <c r="AI64" s="1" t="n">
        <v>2</v>
      </c>
      <c r="AJ64" s="1" t="n">
        <v>3</v>
      </c>
      <c r="AK64" s="1" t="n">
        <v>3</v>
      </c>
      <c r="AL64" s="1" t="n">
        <f aca="false">AVERAGE(AE64:AJ64)</f>
        <v>2.5</v>
      </c>
      <c r="AM64" s="1" t="n">
        <v>3</v>
      </c>
      <c r="AN64" s="1" t="n">
        <v>2</v>
      </c>
      <c r="AO64" s="1" t="n">
        <v>3</v>
      </c>
      <c r="AP64" s="1" t="n">
        <f aca="false">AVERAGE(AM64:AN64)</f>
        <v>2.5</v>
      </c>
      <c r="AQ64" s="1" t="n">
        <v>3</v>
      </c>
      <c r="AR64" s="1" t="n">
        <v>3</v>
      </c>
      <c r="AS64" s="1" t="n">
        <v>2</v>
      </c>
      <c r="AT64" s="1" t="n">
        <v>3</v>
      </c>
      <c r="AU64" s="1" t="n">
        <f aca="false">AVERAGE(AQ64:AS64)</f>
        <v>2.66666666666667</v>
      </c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</row>
    <row r="65" s="6" customFormat="true" ht="15" hidden="false" customHeight="false" outlineLevel="0" collapsed="false">
      <c r="A65" s="1" t="n">
        <v>80</v>
      </c>
      <c r="B65" s="1" t="n">
        <v>5</v>
      </c>
      <c r="C65" s="1" t="s">
        <v>48</v>
      </c>
      <c r="D65" s="1" t="n">
        <v>38</v>
      </c>
      <c r="E65" s="1" t="n">
        <v>38</v>
      </c>
      <c r="F65" s="1" t="n">
        <v>3</v>
      </c>
      <c r="G65" s="1" t="n">
        <v>3</v>
      </c>
      <c r="H65" s="1" t="n">
        <v>4</v>
      </c>
      <c r="I65" s="1" t="n">
        <v>4</v>
      </c>
      <c r="J65" s="1" t="n">
        <v>4</v>
      </c>
      <c r="K65" s="1" t="n">
        <v>4</v>
      </c>
      <c r="L65" s="1" t="n">
        <f aca="false">AVERAGE(F65:J65)</f>
        <v>3.6</v>
      </c>
      <c r="M65" s="1" t="n">
        <v>2</v>
      </c>
      <c r="N65" s="1" t="n">
        <v>2</v>
      </c>
      <c r="O65" s="1" t="n">
        <v>3</v>
      </c>
      <c r="P65" s="1" t="n">
        <f aca="false">AVERAGE(M65:N65)</f>
        <v>2</v>
      </c>
      <c r="Q65" s="1" t="n">
        <v>3</v>
      </c>
      <c r="R65" s="1" t="n">
        <v>2</v>
      </c>
      <c r="S65" s="1" t="n">
        <v>3</v>
      </c>
      <c r="T65" s="1" t="n">
        <v>4</v>
      </c>
      <c r="U65" s="1" t="n">
        <v>3</v>
      </c>
      <c r="V65" s="1" t="n">
        <v>3</v>
      </c>
      <c r="W65" s="1" t="n">
        <v>3</v>
      </c>
      <c r="X65" s="1" t="n">
        <f aca="false">AVERAGE(Q65:V65)</f>
        <v>3</v>
      </c>
      <c r="Y65" s="1" t="n">
        <v>4</v>
      </c>
      <c r="Z65" s="1" t="n">
        <v>3</v>
      </c>
      <c r="AA65" s="1" t="n">
        <v>3</v>
      </c>
      <c r="AB65" s="1" t="n">
        <v>3</v>
      </c>
      <c r="AC65" s="1" t="n">
        <v>4</v>
      </c>
      <c r="AD65" s="1" t="n">
        <f aca="false">AVERAGE(Y65:AB65)</f>
        <v>3.25</v>
      </c>
      <c r="AE65" s="1" t="n">
        <v>4</v>
      </c>
      <c r="AF65" s="1" t="n">
        <v>4</v>
      </c>
      <c r="AG65" s="1" t="n">
        <v>4</v>
      </c>
      <c r="AH65" s="1" t="n">
        <v>3</v>
      </c>
      <c r="AI65" s="1" t="n">
        <v>3</v>
      </c>
      <c r="AJ65" s="1" t="n">
        <v>4</v>
      </c>
      <c r="AK65" s="1" t="n">
        <v>4</v>
      </c>
      <c r="AL65" s="1" t="n">
        <f aca="false">AVERAGE(AE65:AJ65)</f>
        <v>3.66666666666667</v>
      </c>
      <c r="AM65" s="1" t="n">
        <v>4</v>
      </c>
      <c r="AN65" s="1" t="n">
        <v>2</v>
      </c>
      <c r="AO65" s="1" t="n">
        <v>4</v>
      </c>
      <c r="AP65" s="1" t="n">
        <f aca="false">AVERAGE(AM65:AN65)</f>
        <v>3</v>
      </c>
      <c r="AQ65" s="1" t="n">
        <v>4</v>
      </c>
      <c r="AR65" s="1" t="n">
        <v>4</v>
      </c>
      <c r="AS65" s="1" t="n">
        <v>3</v>
      </c>
      <c r="AT65" s="1" t="n">
        <v>4</v>
      </c>
      <c r="AU65" s="1" t="n">
        <f aca="false">AVERAGE(AQ65:AS65)</f>
        <v>3.66666666666667</v>
      </c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</row>
    <row r="66" s="6" customFormat="true" ht="15" hidden="false" customHeight="false" outlineLevel="0" collapsed="false">
      <c r="A66" s="1" t="n">
        <v>86</v>
      </c>
      <c r="B66" s="1" t="n">
        <v>5</v>
      </c>
      <c r="C66" s="1" t="s">
        <v>48</v>
      </c>
      <c r="D66" s="1" t="n">
        <v>17</v>
      </c>
      <c r="E66" s="1" t="n">
        <v>18</v>
      </c>
      <c r="F66" s="1" t="n">
        <v>3</v>
      </c>
      <c r="G66" s="1" t="n">
        <v>3</v>
      </c>
      <c r="H66" s="1" t="n">
        <v>3</v>
      </c>
      <c r="I66" s="1" t="n">
        <v>3</v>
      </c>
      <c r="J66" s="1" t="n">
        <v>4</v>
      </c>
      <c r="K66" s="1" t="n">
        <v>4</v>
      </c>
      <c r="L66" s="1" t="n">
        <f aca="false">AVERAGE(F66:J66)</f>
        <v>3.2</v>
      </c>
      <c r="M66" s="1" t="n">
        <v>1</v>
      </c>
      <c r="N66" s="1" t="n">
        <v>3</v>
      </c>
      <c r="O66" s="1" t="n">
        <v>2</v>
      </c>
      <c r="P66" s="1" t="n">
        <f aca="false">AVERAGE(M66:N66)</f>
        <v>2</v>
      </c>
      <c r="Q66" s="1" t="n">
        <v>3</v>
      </c>
      <c r="R66" s="1" t="n">
        <v>2</v>
      </c>
      <c r="S66" s="1" t="n">
        <v>2</v>
      </c>
      <c r="T66" s="1" t="n">
        <v>3</v>
      </c>
      <c r="U66" s="1" t="n">
        <v>3</v>
      </c>
      <c r="V66" s="1" t="n">
        <v>3</v>
      </c>
      <c r="W66" s="1" t="n">
        <v>3</v>
      </c>
      <c r="X66" s="1" t="n">
        <f aca="false">AVERAGE(Q66:V66)</f>
        <v>2.66666666666667</v>
      </c>
      <c r="Y66" s="1" t="n">
        <v>4</v>
      </c>
      <c r="Z66" s="1" t="n">
        <v>4</v>
      </c>
      <c r="AA66" s="1" t="n">
        <v>3</v>
      </c>
      <c r="AB66" s="1" t="n">
        <v>3</v>
      </c>
      <c r="AC66" s="1" t="n">
        <v>3</v>
      </c>
      <c r="AD66" s="1" t="n">
        <f aca="false">AVERAGE(Y66:AB66)</f>
        <v>3.5</v>
      </c>
      <c r="AE66" s="1" t="n">
        <v>4</v>
      </c>
      <c r="AF66" s="1" t="n">
        <v>3</v>
      </c>
      <c r="AG66" s="1" t="n">
        <v>3</v>
      </c>
      <c r="AH66" s="1" t="n">
        <v>3</v>
      </c>
      <c r="AI66" s="1" t="n">
        <v>3</v>
      </c>
      <c r="AJ66" s="1" t="n">
        <v>3</v>
      </c>
      <c r="AK66" s="1" t="n">
        <v>3</v>
      </c>
      <c r="AL66" s="1" t="n">
        <f aca="false">AVERAGE(AE66:AJ66)</f>
        <v>3.16666666666667</v>
      </c>
      <c r="AM66" s="1" t="n">
        <v>3</v>
      </c>
      <c r="AN66" s="1" t="n">
        <v>3</v>
      </c>
      <c r="AO66" s="1" t="n">
        <v>3</v>
      </c>
      <c r="AP66" s="1" t="n">
        <f aca="false">AVERAGE(AM66:AN66)</f>
        <v>3</v>
      </c>
      <c r="AQ66" s="1" t="n">
        <v>3</v>
      </c>
      <c r="AR66" s="1" t="n">
        <v>3</v>
      </c>
      <c r="AS66" s="1" t="n">
        <v>3</v>
      </c>
      <c r="AT66" s="1" t="n">
        <v>3</v>
      </c>
      <c r="AU66" s="1" t="n">
        <f aca="false">AVERAGE(AQ66:AS66)</f>
        <v>3</v>
      </c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</row>
    <row r="67" s="6" customFormat="true" ht="15" hidden="false" customHeight="false" outlineLevel="0" collapsed="false">
      <c r="A67" s="1" t="n">
        <v>39</v>
      </c>
      <c r="B67" s="1" t="n">
        <v>5</v>
      </c>
      <c r="C67" s="1" t="s">
        <v>49</v>
      </c>
      <c r="D67" s="1" t="n">
        <v>3</v>
      </c>
      <c r="E67" s="1" t="n">
        <v>34</v>
      </c>
      <c r="F67" s="1" t="n">
        <v>3</v>
      </c>
      <c r="G67" s="1" t="n">
        <v>2</v>
      </c>
      <c r="H67" s="1" t="n">
        <v>3</v>
      </c>
      <c r="I67" s="1" t="n">
        <v>3</v>
      </c>
      <c r="J67" s="1" t="n">
        <v>3</v>
      </c>
      <c r="K67" s="1" t="n">
        <v>3</v>
      </c>
      <c r="L67" s="1" t="n">
        <f aca="false">AVERAGE(F67:J67)</f>
        <v>2.8</v>
      </c>
      <c r="M67" s="1" t="n">
        <v>3</v>
      </c>
      <c r="N67" s="1" t="n">
        <v>3</v>
      </c>
      <c r="O67" s="1" t="n">
        <v>3</v>
      </c>
      <c r="P67" s="1" t="n">
        <f aca="false">AVERAGE(M67:N67)</f>
        <v>3</v>
      </c>
      <c r="Q67" s="1" t="n">
        <v>3</v>
      </c>
      <c r="R67" s="1" t="n">
        <v>1</v>
      </c>
      <c r="S67" s="1" t="n">
        <v>2</v>
      </c>
      <c r="T67" s="1" t="n">
        <v>2</v>
      </c>
      <c r="U67" s="1" t="n">
        <v>3</v>
      </c>
      <c r="V67" s="1" t="n">
        <v>3</v>
      </c>
      <c r="W67" s="1" t="n">
        <v>3</v>
      </c>
      <c r="X67" s="1" t="n">
        <f aca="false">AVERAGE(Q67:V67)</f>
        <v>2.33333333333333</v>
      </c>
      <c r="Y67" s="1" t="n">
        <v>3</v>
      </c>
      <c r="Z67" s="1" t="n">
        <v>3</v>
      </c>
      <c r="AA67" s="1" t="n">
        <v>3</v>
      </c>
      <c r="AB67" s="1" t="n">
        <v>3</v>
      </c>
      <c r="AC67" s="1" t="n">
        <v>3</v>
      </c>
      <c r="AD67" s="1" t="n">
        <f aca="false">AVERAGE(Y67:AB67)</f>
        <v>3</v>
      </c>
      <c r="AE67" s="1" t="n">
        <v>3</v>
      </c>
      <c r="AF67" s="1" t="n">
        <v>4</v>
      </c>
      <c r="AG67" s="1" t="n">
        <v>4</v>
      </c>
      <c r="AH67" s="1" t="n">
        <v>3</v>
      </c>
      <c r="AI67" s="1" t="n">
        <v>3</v>
      </c>
      <c r="AJ67" s="1" t="n">
        <v>3</v>
      </c>
      <c r="AK67" s="1" t="n">
        <v>3</v>
      </c>
      <c r="AL67" s="1" t="n">
        <f aca="false">AVERAGE(AE67:AJ67)</f>
        <v>3.33333333333333</v>
      </c>
      <c r="AM67" s="1" t="n">
        <v>3</v>
      </c>
      <c r="AN67" s="1" t="n">
        <v>3</v>
      </c>
      <c r="AO67" s="1" t="n">
        <v>3</v>
      </c>
      <c r="AP67" s="1" t="n">
        <f aca="false">AVERAGE(AM67:AN67)</f>
        <v>3</v>
      </c>
      <c r="AQ67" s="1" t="n">
        <v>3</v>
      </c>
      <c r="AR67" s="1" t="n">
        <v>3</v>
      </c>
      <c r="AS67" s="1" t="n">
        <v>2</v>
      </c>
      <c r="AT67" s="1" t="n">
        <v>3</v>
      </c>
      <c r="AU67" s="1" t="n">
        <f aca="false">AVERAGE(AQ67:AS67)</f>
        <v>2.66666666666667</v>
      </c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</row>
    <row r="68" s="6" customFormat="true" ht="15" hidden="false" customHeight="false" outlineLevel="0" collapsed="false">
      <c r="A68" s="1" t="n">
        <v>75</v>
      </c>
      <c r="B68" s="1" t="n">
        <v>5</v>
      </c>
      <c r="C68" s="1" t="s">
        <v>49</v>
      </c>
      <c r="D68" s="1" t="n">
        <v>1</v>
      </c>
      <c r="E68" s="1" t="n">
        <v>28</v>
      </c>
      <c r="F68" s="1" t="n">
        <v>3</v>
      </c>
      <c r="G68" s="1" t="n">
        <v>2</v>
      </c>
      <c r="H68" s="1" t="n">
        <v>2</v>
      </c>
      <c r="I68" s="1" t="n">
        <v>3</v>
      </c>
      <c r="J68" s="1" t="n">
        <v>3</v>
      </c>
      <c r="K68" s="1" t="n">
        <v>3</v>
      </c>
      <c r="L68" s="1" t="n">
        <f aca="false">AVERAGE(F68:J68)</f>
        <v>2.6</v>
      </c>
      <c r="M68" s="1" t="n">
        <v>3</v>
      </c>
      <c r="N68" s="1" t="n">
        <v>2</v>
      </c>
      <c r="O68" s="1" t="n">
        <v>3</v>
      </c>
      <c r="P68" s="1" t="n">
        <f aca="false">AVERAGE(M68:N68)</f>
        <v>2.5</v>
      </c>
      <c r="Q68" s="1" t="n">
        <v>2</v>
      </c>
      <c r="R68" s="1" t="n">
        <v>2</v>
      </c>
      <c r="S68" s="1" t="n">
        <v>3</v>
      </c>
      <c r="T68" s="1" t="n">
        <v>3</v>
      </c>
      <c r="U68" s="1" t="n">
        <v>3</v>
      </c>
      <c r="V68" s="1" t="n">
        <v>3</v>
      </c>
      <c r="W68" s="1" t="n">
        <v>3</v>
      </c>
      <c r="X68" s="1" t="n">
        <f aca="false">AVERAGE(Q68:V68)</f>
        <v>2.66666666666667</v>
      </c>
      <c r="Y68" s="1" t="n">
        <v>3</v>
      </c>
      <c r="Z68" s="1" t="n">
        <v>3</v>
      </c>
      <c r="AA68" s="1" t="n">
        <v>3</v>
      </c>
      <c r="AB68" s="1" t="n">
        <v>2</v>
      </c>
      <c r="AC68" s="1" t="n">
        <v>3</v>
      </c>
      <c r="AD68" s="1" t="n">
        <f aca="false">AVERAGE(Y68:AB68)</f>
        <v>2.75</v>
      </c>
      <c r="AE68" s="1" t="n">
        <v>3</v>
      </c>
      <c r="AF68" s="1" t="n">
        <v>3</v>
      </c>
      <c r="AG68" s="1" t="n">
        <v>3</v>
      </c>
      <c r="AH68" s="1" t="n">
        <v>3</v>
      </c>
      <c r="AI68" s="1" t="n">
        <v>3</v>
      </c>
      <c r="AJ68" s="1" t="n">
        <v>3</v>
      </c>
      <c r="AK68" s="1" t="n">
        <v>3</v>
      </c>
      <c r="AL68" s="1" t="n">
        <f aca="false">AVERAGE(AE68:AJ68)</f>
        <v>3</v>
      </c>
      <c r="AM68" s="1" t="n">
        <v>1</v>
      </c>
      <c r="AN68" s="1" t="n">
        <v>2</v>
      </c>
      <c r="AO68" s="1" t="n">
        <v>3</v>
      </c>
      <c r="AP68" s="1" t="n">
        <f aca="false">AVERAGE(AM68:AN68)</f>
        <v>1.5</v>
      </c>
      <c r="AQ68" s="1" t="n">
        <v>3</v>
      </c>
      <c r="AR68" s="1" t="n">
        <v>3</v>
      </c>
      <c r="AS68" s="1" t="n">
        <v>3</v>
      </c>
      <c r="AT68" s="1" t="n">
        <v>3</v>
      </c>
      <c r="AU68" s="1" t="n">
        <f aca="false">AVERAGE(AQ68:AS68)</f>
        <v>3</v>
      </c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</row>
    <row r="69" s="6" customFormat="true" ht="15" hidden="false" customHeight="false" outlineLevel="0" collapsed="false">
      <c r="A69" s="1" t="n">
        <v>76</v>
      </c>
      <c r="B69" s="1" t="n">
        <v>5</v>
      </c>
      <c r="C69" s="1" t="s">
        <v>49</v>
      </c>
      <c r="D69" s="1" t="n">
        <v>30</v>
      </c>
      <c r="E69" s="1" t="n">
        <v>30</v>
      </c>
      <c r="F69" s="1" t="n">
        <v>3</v>
      </c>
      <c r="G69" s="1" t="n">
        <v>2</v>
      </c>
      <c r="H69" s="1" t="n">
        <v>3</v>
      </c>
      <c r="I69" s="1" t="n">
        <v>4</v>
      </c>
      <c r="J69" s="1" t="n">
        <v>4</v>
      </c>
      <c r="K69" s="1" t="n">
        <v>3</v>
      </c>
      <c r="L69" s="1" t="n">
        <f aca="false">AVERAGE(F69:J69)</f>
        <v>3.2</v>
      </c>
      <c r="M69" s="1" t="n">
        <v>4</v>
      </c>
      <c r="N69" s="1" t="n">
        <v>4</v>
      </c>
      <c r="O69" s="1" t="n">
        <v>4</v>
      </c>
      <c r="P69" s="1" t="n">
        <f aca="false">AVERAGE(M69:N69)</f>
        <v>4</v>
      </c>
      <c r="Q69" s="1" t="n">
        <v>3</v>
      </c>
      <c r="R69" s="1" t="n">
        <v>2</v>
      </c>
      <c r="S69" s="1" t="n">
        <v>3</v>
      </c>
      <c r="T69" s="1" t="n">
        <v>3</v>
      </c>
      <c r="U69" s="1" t="n">
        <v>3</v>
      </c>
      <c r="V69" s="1" t="n">
        <v>3</v>
      </c>
      <c r="W69" s="1" t="n">
        <v>4</v>
      </c>
      <c r="X69" s="1" t="n">
        <f aca="false">AVERAGE(Q69:V69)</f>
        <v>2.83333333333333</v>
      </c>
      <c r="Y69" s="1" t="n">
        <v>4</v>
      </c>
      <c r="Z69" s="1" t="n">
        <v>4</v>
      </c>
      <c r="AA69" s="1" t="n">
        <v>4</v>
      </c>
      <c r="AB69" s="1" t="n">
        <v>4</v>
      </c>
      <c r="AC69" s="1" t="n">
        <v>4</v>
      </c>
      <c r="AD69" s="1" t="n">
        <f aca="false">AVERAGE(Y69:AB69)</f>
        <v>4</v>
      </c>
      <c r="AE69" s="1" t="n">
        <v>4</v>
      </c>
      <c r="AF69" s="1" t="n">
        <v>4</v>
      </c>
      <c r="AG69" s="1" t="n">
        <v>4</v>
      </c>
      <c r="AH69" s="1" t="n">
        <v>4</v>
      </c>
      <c r="AI69" s="1" t="n">
        <v>4</v>
      </c>
      <c r="AJ69" s="1" t="n">
        <v>3</v>
      </c>
      <c r="AK69" s="1" t="n">
        <v>4</v>
      </c>
      <c r="AL69" s="1" t="n">
        <f aca="false">AVERAGE(AE69:AJ69)</f>
        <v>3.83333333333333</v>
      </c>
      <c r="AM69" s="1" t="n">
        <v>4</v>
      </c>
      <c r="AN69" s="1" t="n">
        <v>4</v>
      </c>
      <c r="AO69" s="1" t="n">
        <v>4</v>
      </c>
      <c r="AP69" s="1" t="n">
        <f aca="false">AVERAGE(AM69:AN69)</f>
        <v>4</v>
      </c>
      <c r="AQ69" s="1" t="n">
        <v>3</v>
      </c>
      <c r="AR69" s="1" t="n">
        <v>3</v>
      </c>
      <c r="AS69" s="1" t="n">
        <v>3</v>
      </c>
      <c r="AT69" s="1" t="n">
        <v>4</v>
      </c>
      <c r="AU69" s="1" t="n">
        <f aca="false">AVERAGE(AQ69:AS69)</f>
        <v>3</v>
      </c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</row>
    <row r="70" s="6" customFormat="true" ht="15" hidden="false" customHeight="false" outlineLevel="0" collapsed="false">
      <c r="A70" s="1" t="n">
        <v>82</v>
      </c>
      <c r="B70" s="1" t="n">
        <v>5</v>
      </c>
      <c r="C70" s="1" t="s">
        <v>49</v>
      </c>
      <c r="D70" s="1" t="n">
        <v>25</v>
      </c>
      <c r="E70" s="1" t="n">
        <v>35</v>
      </c>
      <c r="F70" s="1" t="n">
        <v>3</v>
      </c>
      <c r="G70" s="1" t="n">
        <v>3</v>
      </c>
      <c r="H70" s="1" t="n">
        <v>4</v>
      </c>
      <c r="I70" s="1" t="n">
        <v>2</v>
      </c>
      <c r="J70" s="1" t="n">
        <v>4</v>
      </c>
      <c r="K70" s="1" t="n">
        <v>3</v>
      </c>
      <c r="L70" s="1" t="n">
        <f aca="false">AVERAGE(F70:J70)</f>
        <v>3.2</v>
      </c>
      <c r="M70" s="1" t="n">
        <v>4</v>
      </c>
      <c r="N70" s="1" t="n">
        <v>3</v>
      </c>
      <c r="O70" s="1" t="n">
        <v>4</v>
      </c>
      <c r="P70" s="1" t="n">
        <f aca="false">AVERAGE(M70:N70)</f>
        <v>3.5</v>
      </c>
      <c r="Q70" s="1" t="n">
        <v>4</v>
      </c>
      <c r="R70" s="1" t="n">
        <v>2</v>
      </c>
      <c r="S70" s="1" t="n">
        <v>2</v>
      </c>
      <c r="T70" s="1" t="n">
        <v>2</v>
      </c>
      <c r="U70" s="1" t="n">
        <v>4</v>
      </c>
      <c r="V70" s="1" t="n">
        <v>3</v>
      </c>
      <c r="W70" s="1" t="n">
        <v>4</v>
      </c>
      <c r="X70" s="1" t="n">
        <f aca="false">AVERAGE(Q70:V70)</f>
        <v>2.83333333333333</v>
      </c>
      <c r="Y70" s="1" t="n">
        <v>4</v>
      </c>
      <c r="Z70" s="1" t="n">
        <v>4</v>
      </c>
      <c r="AA70" s="1" t="n">
        <v>4</v>
      </c>
      <c r="AB70" s="1" t="n">
        <v>3</v>
      </c>
      <c r="AC70" s="1" t="n">
        <v>4</v>
      </c>
      <c r="AD70" s="1" t="n">
        <f aca="false">AVERAGE(Y70:AB70)</f>
        <v>3.75</v>
      </c>
      <c r="AE70" s="1" t="n">
        <v>4</v>
      </c>
      <c r="AF70" s="1" t="n">
        <v>3</v>
      </c>
      <c r="AG70" s="1" t="n">
        <v>4</v>
      </c>
      <c r="AH70" s="1" t="n">
        <v>4</v>
      </c>
      <c r="AI70" s="1" t="n">
        <v>4</v>
      </c>
      <c r="AJ70" s="1" t="n">
        <v>4</v>
      </c>
      <c r="AK70" s="1" t="n">
        <v>3</v>
      </c>
      <c r="AL70" s="1" t="n">
        <f aca="false">AVERAGE(AE70:AJ70)</f>
        <v>3.83333333333333</v>
      </c>
      <c r="AM70" s="1" t="n">
        <v>3</v>
      </c>
      <c r="AN70" s="1" t="n">
        <v>3</v>
      </c>
      <c r="AO70" s="1" t="n">
        <v>3</v>
      </c>
      <c r="AP70" s="1" t="n">
        <f aca="false">AVERAGE(AM70:AN70)</f>
        <v>3</v>
      </c>
      <c r="AQ70" s="1" t="n">
        <v>4</v>
      </c>
      <c r="AR70" s="1" t="n">
        <v>4</v>
      </c>
      <c r="AS70" s="1" t="n">
        <v>3</v>
      </c>
      <c r="AT70" s="1" t="n">
        <v>4</v>
      </c>
      <c r="AU70" s="1" t="n">
        <f aca="false">AVERAGE(AQ70:AS70)</f>
        <v>3.66666666666667</v>
      </c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</row>
    <row r="71" s="6" customFormat="true" ht="15" hidden="false" customHeight="false" outlineLevel="0" collapsed="false">
      <c r="A71" s="1" t="n">
        <v>67</v>
      </c>
      <c r="B71" s="1" t="n">
        <v>5</v>
      </c>
      <c r="C71" s="1"/>
      <c r="D71" s="1" t="n">
        <v>12</v>
      </c>
      <c r="E71" s="1" t="n">
        <v>30</v>
      </c>
      <c r="F71" s="1" t="n">
        <v>2</v>
      </c>
      <c r="G71" s="1" t="n">
        <v>2</v>
      </c>
      <c r="H71" s="1" t="n">
        <v>2</v>
      </c>
      <c r="I71" s="1" t="n">
        <v>2</v>
      </c>
      <c r="J71" s="1" t="n">
        <v>2</v>
      </c>
      <c r="K71" s="1" t="n">
        <v>2</v>
      </c>
      <c r="L71" s="1" t="n">
        <f aca="false">AVERAGE(F71:J71)</f>
        <v>2</v>
      </c>
      <c r="M71" s="1" t="n">
        <v>3</v>
      </c>
      <c r="N71" s="1" t="n">
        <v>2</v>
      </c>
      <c r="O71" s="1" t="n">
        <v>3</v>
      </c>
      <c r="P71" s="1" t="n">
        <f aca="false">AVERAGE(M71:N71)</f>
        <v>2.5</v>
      </c>
      <c r="Q71" s="1" t="n">
        <v>2</v>
      </c>
      <c r="R71" s="1" t="n">
        <v>2</v>
      </c>
      <c r="S71" s="1" t="n">
        <v>3</v>
      </c>
      <c r="T71" s="1" t="n">
        <v>3</v>
      </c>
      <c r="U71" s="1" t="n">
        <v>3</v>
      </c>
      <c r="V71" s="1" t="n">
        <v>2</v>
      </c>
      <c r="W71" s="1" t="n">
        <v>3</v>
      </c>
      <c r="X71" s="1" t="n">
        <f aca="false">AVERAGE(Q71:V71)</f>
        <v>2.5</v>
      </c>
      <c r="Y71" s="1" t="n">
        <v>3</v>
      </c>
      <c r="Z71" s="1" t="n">
        <v>3</v>
      </c>
      <c r="AA71" s="1" t="n">
        <v>2</v>
      </c>
      <c r="AB71" s="1" t="n">
        <v>2</v>
      </c>
      <c r="AC71" s="1" t="n">
        <v>3</v>
      </c>
      <c r="AD71" s="1" t="n">
        <f aca="false">AVERAGE(Y71:AB71)</f>
        <v>2.5</v>
      </c>
      <c r="AE71" s="1" t="n">
        <v>3</v>
      </c>
      <c r="AF71" s="1" t="n">
        <v>3</v>
      </c>
      <c r="AG71" s="1" t="n">
        <v>3</v>
      </c>
      <c r="AH71" s="1" t="n">
        <v>2</v>
      </c>
      <c r="AI71" s="1" t="n">
        <v>2</v>
      </c>
      <c r="AJ71" s="1" t="n">
        <v>2</v>
      </c>
      <c r="AK71" s="1" t="n">
        <v>3</v>
      </c>
      <c r="AL71" s="1" t="n">
        <f aca="false">AVERAGE(AE71:AJ71)</f>
        <v>2.5</v>
      </c>
      <c r="AM71" s="1" t="n">
        <v>3</v>
      </c>
      <c r="AN71" s="1" t="n">
        <v>2</v>
      </c>
      <c r="AO71" s="1" t="n">
        <v>2</v>
      </c>
      <c r="AP71" s="1" t="n">
        <f aca="false">AVERAGE(AM71:AN71)</f>
        <v>2.5</v>
      </c>
      <c r="AQ71" s="1" t="n">
        <v>1</v>
      </c>
      <c r="AR71" s="1" t="n">
        <v>1</v>
      </c>
      <c r="AS71" s="1" t="n">
        <v>1</v>
      </c>
      <c r="AT71" s="1" t="n">
        <v>4</v>
      </c>
      <c r="AU71" s="1" t="n">
        <f aca="false">AVERAGE(AQ71:AS71)</f>
        <v>1</v>
      </c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</row>
    <row r="72" s="6" customFormat="true" ht="15" hidden="false" customHeight="false" outlineLevel="0" collapsed="false">
      <c r="A72" s="1" t="n">
        <v>33</v>
      </c>
      <c r="B72" s="1"/>
      <c r="C72" s="1" t="s">
        <v>49</v>
      </c>
      <c r="D72" s="1"/>
      <c r="E72" s="1"/>
      <c r="F72" s="1" t="n">
        <v>3</v>
      </c>
      <c r="G72" s="1" t="n">
        <v>3</v>
      </c>
      <c r="H72" s="1" t="n">
        <v>4</v>
      </c>
      <c r="I72" s="1" t="n">
        <v>4</v>
      </c>
      <c r="J72" s="1" t="n">
        <v>4</v>
      </c>
      <c r="K72" s="1" t="n">
        <v>3</v>
      </c>
      <c r="L72" s="1" t="n">
        <f aca="false">AVERAGE(F72:J72)</f>
        <v>3.6</v>
      </c>
      <c r="M72" s="1" t="n">
        <v>4</v>
      </c>
      <c r="N72" s="1" t="n">
        <v>4</v>
      </c>
      <c r="O72" s="1" t="n">
        <v>4</v>
      </c>
      <c r="P72" s="1" t="n">
        <f aca="false">AVERAGE(M72:N72)</f>
        <v>4</v>
      </c>
      <c r="Q72" s="1" t="n">
        <v>3</v>
      </c>
      <c r="R72" s="1" t="n">
        <v>2</v>
      </c>
      <c r="S72" s="1" t="n">
        <v>2</v>
      </c>
      <c r="T72" s="1" t="n">
        <v>3</v>
      </c>
      <c r="U72" s="1" t="n">
        <v>4</v>
      </c>
      <c r="V72" s="1" t="n">
        <v>3</v>
      </c>
      <c r="W72" s="1" t="n">
        <v>4</v>
      </c>
      <c r="X72" s="1" t="n">
        <f aca="false">AVERAGE(Q72:V72)</f>
        <v>2.83333333333333</v>
      </c>
      <c r="Y72" s="1" t="n">
        <v>4</v>
      </c>
      <c r="Z72" s="1" t="n">
        <v>4</v>
      </c>
      <c r="AA72" s="1" t="n">
        <v>4</v>
      </c>
      <c r="AB72" s="1" t="n">
        <v>3</v>
      </c>
      <c r="AC72" s="1" t="n">
        <v>4</v>
      </c>
      <c r="AD72" s="1" t="n">
        <f aca="false">AVERAGE(Y72:AB72)</f>
        <v>3.75</v>
      </c>
      <c r="AE72" s="1" t="n">
        <v>4</v>
      </c>
      <c r="AF72" s="1" t="n">
        <v>3</v>
      </c>
      <c r="AG72" s="1" t="n">
        <v>3</v>
      </c>
      <c r="AH72" s="1" t="n">
        <v>3</v>
      </c>
      <c r="AI72" s="1" t="n">
        <v>4</v>
      </c>
      <c r="AJ72" s="1" t="n">
        <v>4</v>
      </c>
      <c r="AK72" s="1" t="n">
        <v>4</v>
      </c>
      <c r="AL72" s="1" t="n">
        <f aca="false">AVERAGE(AE72:AJ72)</f>
        <v>3.5</v>
      </c>
      <c r="AM72" s="1" t="n">
        <v>3</v>
      </c>
      <c r="AN72" s="1" t="n">
        <v>2</v>
      </c>
      <c r="AO72" s="1" t="n">
        <v>3</v>
      </c>
      <c r="AP72" s="1" t="n">
        <f aca="false">AVERAGE(AM72:AN72)</f>
        <v>2.5</v>
      </c>
      <c r="AQ72" s="1" t="n">
        <v>3</v>
      </c>
      <c r="AR72" s="1" t="n">
        <v>3</v>
      </c>
      <c r="AS72" s="1" t="n">
        <v>3</v>
      </c>
      <c r="AT72" s="1" t="n">
        <v>4</v>
      </c>
      <c r="AU72" s="1" t="n">
        <f aca="false">AVERAGE(AQ72:AS72)</f>
        <v>3</v>
      </c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</row>
    <row r="73" s="6" customFormat="true" ht="15" hidden="false" customHeight="false" outlineLevel="0" collapsed="false">
      <c r="A73" s="1" t="n">
        <v>46</v>
      </c>
      <c r="B73" s="1"/>
      <c r="C73" s="1"/>
      <c r="D73" s="1"/>
      <c r="E73" s="1"/>
      <c r="F73" s="1" t="n">
        <v>3</v>
      </c>
      <c r="G73" s="1" t="n">
        <v>3</v>
      </c>
      <c r="H73" s="1" t="n">
        <v>3</v>
      </c>
      <c r="I73" s="1"/>
      <c r="J73" s="1" t="n">
        <v>4</v>
      </c>
      <c r="K73" s="1"/>
      <c r="L73" s="1" t="n">
        <f aca="false">AVERAGE(F73:J73)</f>
        <v>3.25</v>
      </c>
      <c r="M73" s="1" t="n">
        <v>4</v>
      </c>
      <c r="N73" s="1" t="n">
        <v>3</v>
      </c>
      <c r="O73" s="1" t="n">
        <v>3</v>
      </c>
      <c r="P73" s="1" t="n">
        <f aca="false">AVERAGE(M73:N73)</f>
        <v>3.5</v>
      </c>
      <c r="Q73" s="1"/>
      <c r="R73" s="1"/>
      <c r="S73" s="1"/>
      <c r="T73" s="1"/>
      <c r="U73" s="1"/>
      <c r="V73" s="1"/>
      <c r="W73" s="1"/>
      <c r="X73" s="1"/>
      <c r="Y73" s="1" t="n">
        <v>3</v>
      </c>
      <c r="Z73" s="1" t="n">
        <v>3</v>
      </c>
      <c r="AA73" s="1" t="n">
        <v>4</v>
      </c>
      <c r="AB73" s="1"/>
      <c r="AC73" s="1" t="n">
        <v>4</v>
      </c>
      <c r="AD73" s="1" t="n">
        <f aca="false">AVERAGE(Y73:AB73)</f>
        <v>3.33333333333333</v>
      </c>
      <c r="AE73" s="1" t="n">
        <v>3</v>
      </c>
      <c r="AF73" s="1"/>
      <c r="AG73" s="1" t="n">
        <v>3</v>
      </c>
      <c r="AH73" s="1" t="n">
        <v>2</v>
      </c>
      <c r="AI73" s="1" t="n">
        <v>3</v>
      </c>
      <c r="AJ73" s="1" t="n">
        <v>3</v>
      </c>
      <c r="AK73" s="1" t="n">
        <v>3</v>
      </c>
      <c r="AL73" s="1" t="n">
        <f aca="false">AVERAGE(AE73:AJ73)</f>
        <v>2.8</v>
      </c>
      <c r="AM73" s="1" t="n">
        <v>3</v>
      </c>
      <c r="AN73" s="1"/>
      <c r="AO73" s="1"/>
      <c r="AP73" s="1" t="n">
        <f aca="false">AVERAGE(AM73:AN73)</f>
        <v>3</v>
      </c>
      <c r="AQ73" s="1" t="n">
        <v>3</v>
      </c>
      <c r="AR73" s="1" t="n">
        <v>3</v>
      </c>
      <c r="AS73" s="1" t="n">
        <v>3</v>
      </c>
      <c r="AT73" s="1" t="n">
        <v>4</v>
      </c>
      <c r="AU73" s="1" t="n">
        <f aca="false">AVERAGE(AQ73:AS73)</f>
        <v>3</v>
      </c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</row>
    <row r="74" customFormat="false" ht="15" hidden="false" customHeight="false" outlineLevel="0" collapsed="false">
      <c r="F74" s="0" t="s">
        <v>6</v>
      </c>
      <c r="G74" s="0" t="s">
        <v>7</v>
      </c>
      <c r="H74" s="0" t="s">
        <v>8</v>
      </c>
      <c r="I74" s="0" t="s">
        <v>9</v>
      </c>
      <c r="J74" s="0" t="s">
        <v>10</v>
      </c>
      <c r="K74" s="0" t="s">
        <v>11</v>
      </c>
      <c r="L74" s="6" t="s">
        <v>12</v>
      </c>
      <c r="M74" s="0" t="s">
        <v>13</v>
      </c>
      <c r="N74" s="0" t="s">
        <v>14</v>
      </c>
      <c r="O74" s="0" t="s">
        <v>15</v>
      </c>
      <c r="P74" s="6" t="s">
        <v>16</v>
      </c>
      <c r="Q74" s="0" t="s">
        <v>17</v>
      </c>
      <c r="R74" s="0" t="s">
        <v>18</v>
      </c>
      <c r="S74" s="0" t="s">
        <v>19</v>
      </c>
      <c r="T74" s="0" t="s">
        <v>20</v>
      </c>
      <c r="U74" s="0" t="s">
        <v>21</v>
      </c>
      <c r="V74" s="0" t="s">
        <v>22</v>
      </c>
      <c r="W74" s="0" t="s">
        <v>23</v>
      </c>
      <c r="X74" s="6" t="s">
        <v>24</v>
      </c>
      <c r="Y74" s="0" t="s">
        <v>25</v>
      </c>
      <c r="Z74" s="0" t="s">
        <v>26</v>
      </c>
      <c r="AA74" s="0" t="s">
        <v>27</v>
      </c>
      <c r="AB74" s="0" t="s">
        <v>28</v>
      </c>
      <c r="AC74" s="0" t="s">
        <v>29</v>
      </c>
      <c r="AD74" s="6" t="s">
        <v>30</v>
      </c>
      <c r="AE74" s="0" t="s">
        <v>31</v>
      </c>
      <c r="AF74" s="0" t="s">
        <v>32</v>
      </c>
      <c r="AG74" s="0" t="s">
        <v>33</v>
      </c>
      <c r="AH74" s="0" t="s">
        <v>34</v>
      </c>
      <c r="AI74" s="0" t="s">
        <v>35</v>
      </c>
      <c r="AJ74" s="0" t="s">
        <v>36</v>
      </c>
      <c r="AK74" s="0" t="s">
        <v>37</v>
      </c>
      <c r="AL74" s="6" t="s">
        <v>38</v>
      </c>
      <c r="AM74" s="0" t="s">
        <v>39</v>
      </c>
      <c r="AN74" s="0" t="s">
        <v>40</v>
      </c>
      <c r="AO74" s="0" t="s">
        <v>41</v>
      </c>
      <c r="AP74" s="6" t="s">
        <v>42</v>
      </c>
      <c r="AQ74" s="0" t="s">
        <v>43</v>
      </c>
      <c r="AR74" s="0" t="s">
        <v>44</v>
      </c>
      <c r="AS74" s="0" t="s">
        <v>45</v>
      </c>
      <c r="AT74" s="0" t="s">
        <v>46</v>
      </c>
      <c r="AU74" s="6" t="s">
        <v>47</v>
      </c>
    </row>
    <row r="75" customFormat="false" ht="15" hidden="false" customHeight="false" outlineLevel="0" collapsed="false">
      <c r="E75" s="0" t="s">
        <v>50</v>
      </c>
      <c r="F75" s="0" t="n">
        <f aca="false">AVERAGE(F3:F73)</f>
        <v>2.67605633802817</v>
      </c>
      <c r="G75" s="0" t="n">
        <f aca="false">AVERAGE(G3:G73)</f>
        <v>2.49295774647887</v>
      </c>
      <c r="H75" s="0" t="n">
        <f aca="false">AVERAGE(H3:H73)</f>
        <v>3.12676056338028</v>
      </c>
      <c r="I75" s="0" t="n">
        <f aca="false">AVERAGE(I3:I73)</f>
        <v>2.77142857142857</v>
      </c>
      <c r="J75" s="0" t="n">
        <f aca="false">AVERAGE(J3:J73)</f>
        <v>3</v>
      </c>
      <c r="K75" s="0" t="n">
        <f aca="false">AVERAGE(K3:K73)</f>
        <v>2.72463768115942</v>
      </c>
      <c r="L75" s="1" t="n">
        <f aca="false">AVERAGE(F75:K75)</f>
        <v>2.79864015007922</v>
      </c>
      <c r="M75" s="0" t="n">
        <f aca="false">AVERAGE(M3:M73)</f>
        <v>3.08450704225352</v>
      </c>
      <c r="N75" s="0" t="n">
        <f aca="false">AVERAGE(N3:N73)</f>
        <v>2.92957746478873</v>
      </c>
      <c r="O75" s="0" t="n">
        <f aca="false">AVERAGE(O3:O73)</f>
        <v>2.95714285714286</v>
      </c>
      <c r="P75" s="1" t="n">
        <f aca="false">AVERAGE(M75:O75)</f>
        <v>2.99040912139504</v>
      </c>
      <c r="Q75" s="0" t="n">
        <f aca="false">AVERAGE(Q3:Q73)</f>
        <v>2.47142857142857</v>
      </c>
      <c r="R75" s="0" t="n">
        <f aca="false">AVERAGE(R3:R73)</f>
        <v>1.98571428571429</v>
      </c>
      <c r="S75" s="0" t="n">
        <f aca="false">AVERAGE(S3:S73)</f>
        <v>2.46376811594203</v>
      </c>
      <c r="T75" s="0" t="n">
        <f aca="false">AVERAGE(T3:T73)</f>
        <v>2.5</v>
      </c>
      <c r="U75" s="0" t="n">
        <f aca="false">AVERAGE(U3:U73)</f>
        <v>3.01428571428571</v>
      </c>
      <c r="V75" s="0" t="n">
        <f aca="false">AVERAGE(V3:V73)</f>
        <v>2.75714285714286</v>
      </c>
      <c r="W75" s="0" t="n">
        <f aca="false">AVERAGE(W3:W73)</f>
        <v>3.21428571428571</v>
      </c>
      <c r="X75" s="1" t="n">
        <f aca="false">AVERAGE(Q75:W75)</f>
        <v>2.62951789411417</v>
      </c>
      <c r="Y75" s="0" t="n">
        <f aca="false">AVERAGE(Y3:Y73)</f>
        <v>3.26760563380282</v>
      </c>
      <c r="Z75" s="0" t="n">
        <f aca="false">AVERAGE(Z3:Z73)</f>
        <v>2.92957746478873</v>
      </c>
      <c r="AA75" s="0" t="n">
        <f aca="false">AVERAGE(AA3:AA73)</f>
        <v>3.11428571428571</v>
      </c>
      <c r="AB75" s="0" t="n">
        <f aca="false">AVERAGE(AB3:AB73)</f>
        <v>2.78260869565217</v>
      </c>
      <c r="AC75" s="0" t="n">
        <f aca="false">AVERAGE(AC3:AC73)</f>
        <v>3.1830985915493</v>
      </c>
      <c r="AD75" s="1" t="n">
        <f aca="false">AVERAGE(Y75:AC75)</f>
        <v>3.05543522001575</v>
      </c>
      <c r="AE75" s="0" t="n">
        <f aca="false">AVERAGE(AE3:AE73)</f>
        <v>3.09859154929577</v>
      </c>
      <c r="AF75" s="0" t="n">
        <f aca="false">AVERAGE(AF3:AF73)</f>
        <v>2.85714285714286</v>
      </c>
      <c r="AG75" s="0" t="n">
        <f aca="false">AVERAGE(AG3:AG73)</f>
        <v>3.07042253521127</v>
      </c>
      <c r="AH75" s="0" t="n">
        <f aca="false">AVERAGE(AH3:AH73)</f>
        <v>3</v>
      </c>
      <c r="AI75" s="0" t="n">
        <f aca="false">AVERAGE(AI3:AI73)</f>
        <v>2.7887323943662</v>
      </c>
      <c r="AJ75" s="0" t="n">
        <f aca="false">AVERAGE(AJ3:AJ73)</f>
        <v>2.98591549295775</v>
      </c>
      <c r="AK75" s="0" t="n">
        <f aca="false">AVERAGE(AK3:AK73)</f>
        <v>3.05633802816901</v>
      </c>
      <c r="AL75" s="1" t="n">
        <f aca="false">AVERAGE(AE75:AK75)</f>
        <v>2.97959183673469</v>
      </c>
      <c r="AM75" s="0" t="n">
        <f aca="false">AVERAGE(AM3:AM73)</f>
        <v>2.77464788732394</v>
      </c>
      <c r="AN75" s="0" t="n">
        <f aca="false">AVERAGE(AN3:AN73)</f>
        <v>2.64285714285714</v>
      </c>
      <c r="AO75" s="0" t="n">
        <f aca="false">AVERAGE(AO3:AO73)</f>
        <v>2.8</v>
      </c>
      <c r="AP75" s="1" t="n">
        <f aca="false">AVERAGE(AM75:AO75)</f>
        <v>2.7391683433937</v>
      </c>
      <c r="AQ75" s="0" t="n">
        <f aca="false">AVERAGE(AQ3:AQ73)</f>
        <v>2.90140845070423</v>
      </c>
      <c r="AR75" s="0" t="n">
        <f aca="false">AVERAGE(AR3:AR73)</f>
        <v>2.77142857142857</v>
      </c>
      <c r="AS75" s="0" t="n">
        <f aca="false">AVERAGE(AS3:AS73)</f>
        <v>2.37142857142857</v>
      </c>
      <c r="AT75" s="0" t="n">
        <f aca="false">AVERAGE(AT3:AT73)</f>
        <v>3.15492957746479</v>
      </c>
      <c r="AU75" s="1" t="n">
        <f aca="false">AVERAGE(AQ75:AT75)</f>
        <v>2.79979879275654</v>
      </c>
    </row>
    <row r="76" customFormat="false" ht="15" hidden="false" customHeight="false" outlineLevel="0" collapsed="false">
      <c r="E76" s="0" t="s">
        <v>51</v>
      </c>
      <c r="F76" s="0" t="n">
        <f aca="false">MEDIAN(F3:F73)</f>
        <v>3</v>
      </c>
      <c r="G76" s="0" t="n">
        <f aca="false">MEDIAN(G3:G73)</f>
        <v>3</v>
      </c>
      <c r="H76" s="0" t="n">
        <f aca="false">MEDIAN(H3:H73)</f>
        <v>3</v>
      </c>
      <c r="I76" s="0" t="n">
        <f aca="false">MEDIAN(I3:I73)</f>
        <v>3</v>
      </c>
      <c r="J76" s="0" t="n">
        <f aca="false">MEDIAN(J3:J73)</f>
        <v>3</v>
      </c>
      <c r="K76" s="0" t="n">
        <f aca="false">MEDIAN(K3:K73)</f>
        <v>3</v>
      </c>
      <c r="L76" s="1" t="n">
        <f aca="false">MEDIAN(F76:K76)</f>
        <v>3</v>
      </c>
      <c r="M76" s="0" t="n">
        <f aca="false">MEDIAN(M3:M73)</f>
        <v>3</v>
      </c>
      <c r="N76" s="0" t="n">
        <f aca="false">MEDIAN(N3:N73)</f>
        <v>3</v>
      </c>
      <c r="O76" s="0" t="n">
        <f aca="false">MEDIAN(O3:O73)</f>
        <v>3</v>
      </c>
      <c r="P76" s="1" t="n">
        <f aca="false">MEDIAN(M76:O76)</f>
        <v>3</v>
      </c>
      <c r="Q76" s="0" t="n">
        <f aca="false">MEDIAN(Q3:Q73)</f>
        <v>2</v>
      </c>
      <c r="R76" s="0" t="n">
        <f aca="false">MEDIAN(R3:R73)</f>
        <v>2</v>
      </c>
      <c r="S76" s="0" t="n">
        <f aca="false">MEDIAN(S3:S73)</f>
        <v>2</v>
      </c>
      <c r="T76" s="0" t="n">
        <f aca="false">MEDIAN(T3:T73)</f>
        <v>2.5</v>
      </c>
      <c r="U76" s="0" t="n">
        <f aca="false">MEDIAN(U3:U73)</f>
        <v>3</v>
      </c>
      <c r="V76" s="0" t="n">
        <f aca="false">MEDIAN(V3:V73)</f>
        <v>3</v>
      </c>
      <c r="W76" s="0" t="n">
        <f aca="false">MEDIAN(W3:W73)</f>
        <v>3</v>
      </c>
      <c r="X76" s="1" t="n">
        <f aca="false">MEDIAN(Q76:W76)</f>
        <v>2.5</v>
      </c>
      <c r="Y76" s="0" t="n">
        <f aca="false">MEDIAN(Y3:Y73)</f>
        <v>3</v>
      </c>
      <c r="Z76" s="0" t="n">
        <f aca="false">MEDIAN(Z3:Z73)</f>
        <v>3</v>
      </c>
      <c r="AA76" s="0" t="n">
        <f aca="false">MEDIAN(AA3:AA73)</f>
        <v>3</v>
      </c>
      <c r="AB76" s="0" t="n">
        <f aca="false">MEDIAN(AB3:AB73)</f>
        <v>3</v>
      </c>
      <c r="AC76" s="0" t="n">
        <f aca="false">MEDIAN(AC3:AC73)</f>
        <v>3</v>
      </c>
      <c r="AD76" s="1" t="n">
        <f aca="false">MEDIAN(Y76:AC76)</f>
        <v>3</v>
      </c>
      <c r="AE76" s="0" t="n">
        <f aca="false">MEDIAN(AE3:AE73)</f>
        <v>3</v>
      </c>
      <c r="AF76" s="0" t="n">
        <f aca="false">MEDIAN(AF3:AF73)</f>
        <v>3</v>
      </c>
      <c r="AG76" s="0" t="n">
        <f aca="false">MEDIAN(AG3:AG73)</f>
        <v>3</v>
      </c>
      <c r="AH76" s="0" t="n">
        <f aca="false">MEDIAN(AH3:AH73)</f>
        <v>3</v>
      </c>
      <c r="AI76" s="0" t="n">
        <f aca="false">MEDIAN(AI3:AI73)</f>
        <v>3</v>
      </c>
      <c r="AJ76" s="0" t="n">
        <f aca="false">MEDIAN(AJ3:AJ73)</f>
        <v>3</v>
      </c>
      <c r="AK76" s="0" t="n">
        <f aca="false">MEDIAN(AK3:AK73)</f>
        <v>3</v>
      </c>
      <c r="AL76" s="1" t="n">
        <f aca="false">MEDIAN(AE76:AK76)</f>
        <v>3</v>
      </c>
      <c r="AM76" s="0" t="n">
        <f aca="false">MEDIAN(AM3:AM73)</f>
        <v>3</v>
      </c>
      <c r="AN76" s="0" t="n">
        <f aca="false">MEDIAN(AN3:AN73)</f>
        <v>3</v>
      </c>
      <c r="AO76" s="0" t="n">
        <f aca="false">MEDIAN(AO3:AO73)</f>
        <v>3</v>
      </c>
      <c r="AP76" s="1" t="n">
        <f aca="false">MEDIAN(AM76:AO76)</f>
        <v>3</v>
      </c>
      <c r="AQ76" s="0" t="n">
        <f aca="false">MEDIAN(AQ3:AQ73)</f>
        <v>3</v>
      </c>
      <c r="AR76" s="0" t="n">
        <f aca="false">MEDIAN(AR3:AR73)</f>
        <v>3</v>
      </c>
      <c r="AS76" s="0" t="n">
        <f aca="false">MEDIAN(AS3:AS73)</f>
        <v>2</v>
      </c>
      <c r="AT76" s="0" t="n">
        <f aca="false">MEDIAN(AT3:AT73)</f>
        <v>3</v>
      </c>
      <c r="AU76" s="1" t="n">
        <f aca="false">MEDIAN(AQ76:AT76)</f>
        <v>3</v>
      </c>
    </row>
    <row r="77" customFormat="false" ht="15" hidden="false" customHeight="false" outlineLevel="0" collapsed="false">
      <c r="E77" s="0" t="s">
        <v>52</v>
      </c>
      <c r="F77" s="0" t="n">
        <f aca="false">MODE(F3:F73)</f>
        <v>3</v>
      </c>
      <c r="G77" s="0" t="n">
        <f aca="false">MODE(G3:G73)</f>
        <v>3</v>
      </c>
      <c r="H77" s="0" t="n">
        <f aca="false">MODE(H3:H73)</f>
        <v>4</v>
      </c>
      <c r="I77" s="0" t="n">
        <f aca="false">MODE(I3:I73)</f>
        <v>3</v>
      </c>
      <c r="J77" s="0" t="n">
        <f aca="false">MODE(J3:J73)</f>
        <v>3</v>
      </c>
      <c r="K77" s="0" t="n">
        <f aca="false">MODE(K3:K73)</f>
        <v>3</v>
      </c>
      <c r="M77" s="0" t="n">
        <f aca="false">MODE(M3:M73)</f>
        <v>3</v>
      </c>
      <c r="N77" s="0" t="n">
        <f aca="false">MODE(N3:N73)</f>
        <v>3</v>
      </c>
      <c r="O77" s="0" t="n">
        <f aca="false">MODE(O3:O73)</f>
        <v>3</v>
      </c>
      <c r="Q77" s="0" t="n">
        <f aca="false">MODE(Q3:Q73)</f>
        <v>2</v>
      </c>
      <c r="R77" s="0" t="n">
        <f aca="false">MODE(R3:R73)</f>
        <v>2</v>
      </c>
      <c r="S77" s="0" t="n">
        <f aca="false">MODE(S3:S73)</f>
        <v>3</v>
      </c>
      <c r="T77" s="0" t="n">
        <f aca="false">MODE(T3:T73)</f>
        <v>2</v>
      </c>
      <c r="U77" s="0" t="n">
        <f aca="false">MODE(U3:U73)</f>
        <v>3</v>
      </c>
      <c r="V77" s="0" t="n">
        <f aca="false">MODE(V3:V73)</f>
        <v>3</v>
      </c>
      <c r="W77" s="0" t="n">
        <f aca="false">MODE(W3:W73)</f>
        <v>3</v>
      </c>
      <c r="Y77" s="0" t="n">
        <f aca="false">MODE(Y3:Y73)</f>
        <v>4</v>
      </c>
      <c r="Z77" s="0" t="n">
        <f aca="false">MODE(Z3:Z73)</f>
        <v>3</v>
      </c>
      <c r="AA77" s="0" t="n">
        <f aca="false">MODE(AA3:AA73)</f>
        <v>3</v>
      </c>
      <c r="AB77" s="0" t="n">
        <f aca="false">MODE(AB3:AB73)</f>
        <v>2</v>
      </c>
      <c r="AC77" s="0" t="n">
        <f aca="false">MODE(AC3:AC73)</f>
        <v>3</v>
      </c>
      <c r="AE77" s="0" t="n">
        <f aca="false">MODE(AE3:AE73)</f>
        <v>3</v>
      </c>
      <c r="AF77" s="0" t="n">
        <f aca="false">MODE(AF3:AF73)</f>
        <v>3</v>
      </c>
      <c r="AG77" s="0" t="n">
        <f aca="false">MODE(AG3:AG73)</f>
        <v>3</v>
      </c>
      <c r="AH77" s="0" t="n">
        <f aca="false">MODE(AH3:AH73)</f>
        <v>3</v>
      </c>
      <c r="AI77" s="0" t="n">
        <f aca="false">MODE(AI3:AI73)</f>
        <v>3</v>
      </c>
      <c r="AJ77" s="0" t="n">
        <f aca="false">MODE(AJ3:AJ73)</f>
        <v>3</v>
      </c>
      <c r="AK77" s="0" t="n">
        <f aca="false">MODE(AK3:AK73)</f>
        <v>3</v>
      </c>
      <c r="AM77" s="0" t="n">
        <f aca="false">MODE(AM3:AM73)</f>
        <v>3</v>
      </c>
      <c r="AN77" s="0" t="n">
        <f aca="false">MODE(AN3:AN73)</f>
        <v>3</v>
      </c>
      <c r="AO77" s="0" t="n">
        <f aca="false">MODE(AO3:AO73)</f>
        <v>3</v>
      </c>
      <c r="AQ77" s="0" t="n">
        <f aca="false">MODE(AQ3:AQ73)</f>
        <v>3</v>
      </c>
      <c r="AR77" s="0" t="n">
        <f aca="false">MODE(AR3:AR73)</f>
        <v>3</v>
      </c>
      <c r="AS77" s="0" t="n">
        <f aca="false">MODE(AS3:AS73)</f>
        <v>3</v>
      </c>
    </row>
    <row r="78" customFormat="false" ht="15" hidden="false" customHeight="false" outlineLevel="0" collapsed="false">
      <c r="E78" s="0" t="s">
        <v>53</v>
      </c>
      <c r="F78" s="0" t="n">
        <f aca="false">MIN(F3:F73)</f>
        <v>1</v>
      </c>
      <c r="G78" s="0" t="n">
        <f aca="false">MIN(G3:G73)</f>
        <v>1</v>
      </c>
      <c r="H78" s="0" t="n">
        <f aca="false">MIN(H3:H73)</f>
        <v>1</v>
      </c>
      <c r="I78" s="0" t="n">
        <f aca="false">MIN(I3:I73)</f>
        <v>1</v>
      </c>
      <c r="J78" s="0" t="n">
        <f aca="false">MIN(J3:J73)</f>
        <v>1</v>
      </c>
      <c r="K78" s="0" t="n">
        <f aca="false">MIN(K3:K73)</f>
        <v>1</v>
      </c>
      <c r="M78" s="0" t="n">
        <f aca="false">MIN(M3:M73)</f>
        <v>1</v>
      </c>
      <c r="N78" s="0" t="n">
        <f aca="false">MIN(N3:N73)</f>
        <v>1</v>
      </c>
      <c r="O78" s="0" t="n">
        <f aca="false">MIN(O3:O73)</f>
        <v>1</v>
      </c>
      <c r="Q78" s="0" t="n">
        <f aca="false">MIN(Q3:Q73)</f>
        <v>1</v>
      </c>
      <c r="R78" s="0" t="n">
        <f aca="false">MIN(R3:R73)</f>
        <v>1</v>
      </c>
      <c r="S78" s="0" t="n">
        <f aca="false">MIN(S3:S73)</f>
        <v>1</v>
      </c>
      <c r="T78" s="0" t="n">
        <f aca="false">MIN(T3:T73)</f>
        <v>1</v>
      </c>
      <c r="U78" s="0" t="n">
        <f aca="false">MIN(U3:U73)</f>
        <v>1</v>
      </c>
      <c r="V78" s="0" t="n">
        <f aca="false">MIN(V3:V73)</f>
        <v>1</v>
      </c>
      <c r="W78" s="0" t="n">
        <f aca="false">MIN(W3:W73)</f>
        <v>1</v>
      </c>
      <c r="Y78" s="0" t="n">
        <f aca="false">MIN(Y3:Y73)</f>
        <v>1</v>
      </c>
      <c r="Z78" s="0" t="n">
        <f aca="false">MIN(Z3:Z73)</f>
        <v>1</v>
      </c>
      <c r="AA78" s="0" t="n">
        <f aca="false">MIN(AA3:AA73)</f>
        <v>1</v>
      </c>
      <c r="AB78" s="0" t="n">
        <f aca="false">MIN(AB3:AB73)</f>
        <v>1</v>
      </c>
      <c r="AC78" s="0" t="n">
        <f aca="false">MIN(AC3:AC73)</f>
        <v>1</v>
      </c>
      <c r="AE78" s="0" t="n">
        <f aca="false">MIN(AE3:AE73)</f>
        <v>1</v>
      </c>
      <c r="AF78" s="0" t="n">
        <f aca="false">MIN(AF3:AF73)</f>
        <v>1</v>
      </c>
      <c r="AG78" s="0" t="n">
        <f aca="false">MIN(AG3:AG73)</f>
        <v>1</v>
      </c>
      <c r="AH78" s="0" t="n">
        <f aca="false">MIN(AH3:AH73)</f>
        <v>1</v>
      </c>
      <c r="AI78" s="0" t="n">
        <f aca="false">MIN(AI3:AI73)</f>
        <v>1</v>
      </c>
      <c r="AJ78" s="0" t="n">
        <f aca="false">MIN(AJ3:AJ73)</f>
        <v>1</v>
      </c>
      <c r="AK78" s="0" t="n">
        <f aca="false">MIN(AK3:AK73)</f>
        <v>1</v>
      </c>
      <c r="AM78" s="0" t="n">
        <f aca="false">MIN(AM3:AM73)</f>
        <v>1</v>
      </c>
      <c r="AN78" s="0" t="n">
        <f aca="false">MIN(AN3:AN73)</f>
        <v>1</v>
      </c>
      <c r="AO78" s="0" t="n">
        <f aca="false">MIN(AO3:AO73)</f>
        <v>1</v>
      </c>
      <c r="AQ78" s="0" t="n">
        <f aca="false">MIN(AQ3:AQ73)</f>
        <v>1</v>
      </c>
      <c r="AR78" s="0" t="n">
        <f aca="false">MIN(AR3:AR73)</f>
        <v>1</v>
      </c>
      <c r="AS78" s="0" t="n">
        <f aca="false">MIN(AS3:AS73)</f>
        <v>1</v>
      </c>
      <c r="AT78" s="0" t="n">
        <f aca="false">MIN(AT3:AT73)</f>
        <v>1</v>
      </c>
    </row>
    <row r="79" customFormat="false" ht="15" hidden="false" customHeight="false" outlineLevel="0" collapsed="false">
      <c r="E79" s="0" t="s">
        <v>54</v>
      </c>
      <c r="F79" s="0" t="n">
        <f aca="false">MAX(F3:F73)</f>
        <v>4</v>
      </c>
      <c r="G79" s="0" t="n">
        <f aca="false">MAX(G3:G73)</f>
        <v>4</v>
      </c>
      <c r="H79" s="0" t="n">
        <f aca="false">MAX(H3:H73)</f>
        <v>4</v>
      </c>
      <c r="I79" s="0" t="n">
        <f aca="false">MAX(I3:I73)</f>
        <v>4</v>
      </c>
      <c r="J79" s="0" t="n">
        <f aca="false">MAX(J3:J73)</f>
        <v>4</v>
      </c>
      <c r="K79" s="0" t="n">
        <f aca="false">MAX(K3:K73)</f>
        <v>4</v>
      </c>
      <c r="M79" s="0" t="n">
        <f aca="false">MAX(M3:M73)</f>
        <v>4</v>
      </c>
      <c r="N79" s="0" t="n">
        <f aca="false">MAX(N3:N73)</f>
        <v>4</v>
      </c>
      <c r="O79" s="0" t="n">
        <f aca="false">MAX(O3:O73)</f>
        <v>4</v>
      </c>
      <c r="Q79" s="0" t="n">
        <f aca="false">MAX(Q3:Q73)</f>
        <v>4</v>
      </c>
      <c r="R79" s="0" t="n">
        <f aca="false">MAX(R3:R73)</f>
        <v>4</v>
      </c>
      <c r="S79" s="0" t="n">
        <f aca="false">MAX(S3:S73)</f>
        <v>4</v>
      </c>
      <c r="T79" s="0" t="n">
        <f aca="false">MAX(T3:T73)</f>
        <v>4</v>
      </c>
      <c r="U79" s="0" t="n">
        <f aca="false">MAX(U3:U73)</f>
        <v>4</v>
      </c>
      <c r="V79" s="0" t="n">
        <f aca="false">MAX(V3:V73)</f>
        <v>4</v>
      </c>
      <c r="W79" s="0" t="n">
        <f aca="false">MAX(W3:W73)</f>
        <v>4</v>
      </c>
      <c r="Y79" s="0" t="n">
        <f aca="false">MAX(Y3:Y73)</f>
        <v>4</v>
      </c>
      <c r="Z79" s="0" t="n">
        <f aca="false">MAX(Z3:Z73)</f>
        <v>4</v>
      </c>
      <c r="AA79" s="0" t="n">
        <f aca="false">MAX(AA3:AA73)</f>
        <v>4</v>
      </c>
      <c r="AB79" s="0" t="n">
        <f aca="false">MAX(AB3:AB73)</f>
        <v>4</v>
      </c>
      <c r="AC79" s="0" t="n">
        <f aca="false">MAX(AC3:AC73)</f>
        <v>4</v>
      </c>
      <c r="AE79" s="0" t="n">
        <f aca="false">MAX(AE3:AE73)</f>
        <v>4</v>
      </c>
      <c r="AF79" s="0" t="n">
        <f aca="false">MAX(AF3:AF73)</f>
        <v>4</v>
      </c>
      <c r="AG79" s="0" t="n">
        <f aca="false">MAX(AG3:AG73)</f>
        <v>4</v>
      </c>
      <c r="AH79" s="0" t="n">
        <f aca="false">MAX(AH3:AH73)</f>
        <v>4</v>
      </c>
      <c r="AI79" s="0" t="n">
        <f aca="false">MAX(AI3:AI73)</f>
        <v>4</v>
      </c>
      <c r="AJ79" s="0" t="n">
        <f aca="false">MAX(AJ3:AJ73)</f>
        <v>4</v>
      </c>
      <c r="AK79" s="0" t="n">
        <f aca="false">MAX(AK3:AK73)</f>
        <v>4</v>
      </c>
      <c r="AM79" s="0" t="n">
        <f aca="false">MAX(AM3:AM73)</f>
        <v>4</v>
      </c>
      <c r="AN79" s="0" t="n">
        <f aca="false">MAX(AN3:AN73)</f>
        <v>4</v>
      </c>
      <c r="AO79" s="0" t="n">
        <f aca="false">MAX(AO3:AO73)</f>
        <v>4</v>
      </c>
      <c r="AQ79" s="0" t="n">
        <f aca="false">MAX(AQ3:AQ73)</f>
        <v>4</v>
      </c>
      <c r="AR79" s="0" t="n">
        <f aca="false">MAX(AR3:AR73)</f>
        <v>4</v>
      </c>
      <c r="AS79" s="0" t="n">
        <f aca="false">MAX(AS3:AS73)</f>
        <v>4</v>
      </c>
      <c r="AT79" s="0" t="n">
        <f aca="false">MAX(AT3:AT73)</f>
        <v>4</v>
      </c>
    </row>
    <row r="80" customFormat="false" ht="15" hidden="false" customHeight="false" outlineLevel="0" collapsed="false">
      <c r="E80" s="0" t="s">
        <v>55</v>
      </c>
      <c r="F80" s="0" t="n">
        <f aca="false">STDEVP(F3:F73)</f>
        <v>0.783179649265231</v>
      </c>
      <c r="G80" s="0" t="n">
        <f aca="false">STDEVP(G3:G73)</f>
        <v>0.802693343592959</v>
      </c>
      <c r="H80" s="0" t="n">
        <f aca="false">STDEVP(H3:H73)</f>
        <v>0.918197521859528</v>
      </c>
      <c r="I80" s="0" t="n">
        <f aca="false">STDEVP(I3:I73)</f>
        <v>0.864728340024089</v>
      </c>
      <c r="J80" s="0" t="n">
        <f aca="false">STDEVP(J3:J73)</f>
        <v>0.857492925712544</v>
      </c>
      <c r="K80" s="0" t="n">
        <f aca="false">STDEVP(K3:K73)</f>
        <v>0.814436018447949</v>
      </c>
      <c r="L80" s="1" t="n">
        <f aca="false">STDEVP(F80:K80)</f>
        <v>0.0452881761907713</v>
      </c>
      <c r="M80" s="0" t="n">
        <f aca="false">STDEVP(M3:M73)</f>
        <v>0.851617828610196</v>
      </c>
      <c r="N80" s="0" t="n">
        <f aca="false">STDEVP(N3:N73)</f>
        <v>0.810563074362713</v>
      </c>
      <c r="O80" s="0" t="n">
        <f aca="false">STDEVP(O3:O73)</f>
        <v>0.782591195702991</v>
      </c>
      <c r="P80" s="1" t="n">
        <f aca="false">STDEVP(L80:O80)</f>
        <v>0.334165145887603</v>
      </c>
      <c r="Q80" s="0" t="n">
        <f aca="false">STDEVP(Q3:Q73)</f>
        <v>0.857261896495857</v>
      </c>
      <c r="R80" s="0" t="n">
        <f aca="false">STDEVP(R3:R73)</f>
        <v>0.726888813326203</v>
      </c>
      <c r="S80" s="0" t="n">
        <f aca="false">STDEVP(S3:S73)</f>
        <v>0.809002071707412</v>
      </c>
      <c r="T80" s="0" t="n">
        <f aca="false">STDEVP(T3:T73)</f>
        <v>0.737643306116733</v>
      </c>
      <c r="U80" s="0" t="n">
        <f aca="false">STDEVP(U3:U73)</f>
        <v>0.83653805554042</v>
      </c>
      <c r="V80" s="0" t="n">
        <f aca="false">STDEVP(V3:V73)</f>
        <v>0.745188648899713</v>
      </c>
      <c r="W80" s="0" t="n">
        <f aca="false">STDEVP(W3:W73)</f>
        <v>0.772618130456569</v>
      </c>
      <c r="X80" s="1" t="n">
        <f aca="false">STDEVP(Q80:W80)</f>
        <v>0.0475063713423975</v>
      </c>
      <c r="Y80" s="0" t="n">
        <f aca="false">STDEVP(Y3:Y73)</f>
        <v>0.8215023420517</v>
      </c>
      <c r="Z80" s="0" t="n">
        <f aca="false">STDEVP(Z3:Z73)</f>
        <v>0.844600808482532</v>
      </c>
      <c r="AA80" s="0" t="n">
        <f aca="false">STDEVP(AA3:AA73)</f>
        <v>0.854280936441489</v>
      </c>
      <c r="AB80" s="0" t="n">
        <f aca="false">STDEVP(AB3:AB73)</f>
        <v>0.849032957442134</v>
      </c>
      <c r="AC80" s="0" t="n">
        <f aca="false">STDEVP(AC3:AC73)</f>
        <v>0.774775917716905</v>
      </c>
      <c r="AD80" s="1" t="n">
        <f aca="false">STDEVP(Y80:AC80)</f>
        <v>0.0292580452821987</v>
      </c>
      <c r="AE80" s="0" t="n">
        <f aca="false">STDEVP(AE3:AE73)</f>
        <v>0.753488218315226</v>
      </c>
      <c r="AF80" s="0" t="n">
        <f aca="false">STDEVP(AF3:AF73)</f>
        <v>0.832993127835043</v>
      </c>
      <c r="AG80" s="0" t="n">
        <f aca="false">STDEVP(AG3:AG73)</f>
        <v>0.75664090245427</v>
      </c>
      <c r="AH80" s="0" t="n">
        <f aca="false">STDEVP(AH3:AH73)</f>
        <v>0.731581347223693</v>
      </c>
      <c r="AI80" s="0" t="n">
        <f aca="false">STDEVP(AI3:AI73)</f>
        <v>0.837761822983834</v>
      </c>
      <c r="AJ80" s="0" t="n">
        <f aca="false">STDEVP(AJ3:AJ73)</f>
        <v>0.847414589098103</v>
      </c>
      <c r="AK80" s="0" t="n">
        <f aca="false">STDEVP(AK3:AK73)</f>
        <v>0.709836798217135</v>
      </c>
      <c r="AL80" s="1" t="n">
        <f aca="false">STDEVP(AE80:AK80)</f>
        <v>0.0523609742854739</v>
      </c>
      <c r="AM80" s="0" t="n">
        <f aca="false">STDEVP(AM3:AM73)</f>
        <v>0.754277624732163</v>
      </c>
      <c r="AN80" s="0" t="n">
        <f aca="false">STDEVP(AN3:AN73)</f>
        <v>0.775255060069436</v>
      </c>
      <c r="AO80" s="0" t="n">
        <f aca="false">STDEVP(AO3:AO73)</f>
        <v>0.748331477354788</v>
      </c>
      <c r="AP80" s="1" t="n">
        <f aca="false">STDEVP(AM80:AO80)</f>
        <v>0.0115483946366556</v>
      </c>
      <c r="AQ80" s="0" t="n">
        <f aca="false">STDEVP(AQ3:AQ73)</f>
        <v>0.753488218315226</v>
      </c>
      <c r="AR80" s="0" t="n">
        <f aca="false">STDEVP(AR3:AR73)</f>
        <v>0.795907901553378</v>
      </c>
      <c r="AS80" s="0" t="n">
        <f aca="false">STDEVP(AS3:AS73)</f>
        <v>0.864728340024089</v>
      </c>
      <c r="AT80" s="0" t="n">
        <f aca="false">STDEVP(AT3:AT73)</f>
        <v>0.833250673676003</v>
      </c>
      <c r="AU80" s="1" t="n">
        <f aca="false">STDEVP(AQ80:AT80)</f>
        <v>0.0415763021059114</v>
      </c>
    </row>
    <row r="84" customFormat="false" ht="15" hidden="false" customHeight="false" outlineLevel="0" collapsed="false">
      <c r="D84" s="0" t="s">
        <v>56</v>
      </c>
      <c r="F84" s="0" t="s">
        <v>6</v>
      </c>
      <c r="G84" s="0" t="s">
        <v>7</v>
      </c>
      <c r="H84" s="0" t="s">
        <v>8</v>
      </c>
      <c r="I84" s="0" t="s">
        <v>9</v>
      </c>
      <c r="J84" s="0" t="s">
        <v>10</v>
      </c>
      <c r="K84" s="0" t="s">
        <v>11</v>
      </c>
      <c r="L84" s="6" t="s">
        <v>12</v>
      </c>
      <c r="M84" s="0" t="s">
        <v>13</v>
      </c>
      <c r="N84" s="0" t="s">
        <v>14</v>
      </c>
      <c r="O84" s="0" t="s">
        <v>15</v>
      </c>
      <c r="P84" s="6" t="s">
        <v>16</v>
      </c>
      <c r="Q84" s="0" t="s">
        <v>17</v>
      </c>
      <c r="R84" s="0" t="s">
        <v>18</v>
      </c>
      <c r="S84" s="0" t="s">
        <v>19</v>
      </c>
      <c r="T84" s="0" t="s">
        <v>20</v>
      </c>
      <c r="U84" s="0" t="s">
        <v>21</v>
      </c>
      <c r="V84" s="0" t="s">
        <v>22</v>
      </c>
      <c r="W84" s="0" t="s">
        <v>23</v>
      </c>
      <c r="X84" s="6" t="s">
        <v>24</v>
      </c>
      <c r="Y84" s="0" t="s">
        <v>25</v>
      </c>
      <c r="Z84" s="0" t="s">
        <v>26</v>
      </c>
      <c r="AA84" s="0" t="s">
        <v>27</v>
      </c>
      <c r="AB84" s="0" t="s">
        <v>28</v>
      </c>
      <c r="AC84" s="0" t="s">
        <v>29</v>
      </c>
      <c r="AD84" s="6" t="s">
        <v>30</v>
      </c>
      <c r="AE84" s="0" t="s">
        <v>31</v>
      </c>
      <c r="AF84" s="0" t="s">
        <v>32</v>
      </c>
      <c r="AG84" s="0" t="s">
        <v>33</v>
      </c>
      <c r="AH84" s="0" t="s">
        <v>34</v>
      </c>
      <c r="AI84" s="0" t="s">
        <v>35</v>
      </c>
      <c r="AJ84" s="0" t="s">
        <v>36</v>
      </c>
      <c r="AK84" s="0" t="s">
        <v>37</v>
      </c>
      <c r="AL84" s="6" t="s">
        <v>38</v>
      </c>
      <c r="AM84" s="0" t="s">
        <v>39</v>
      </c>
      <c r="AN84" s="0" t="s">
        <v>40</v>
      </c>
      <c r="AO84" s="0" t="s">
        <v>41</v>
      </c>
      <c r="AP84" s="6" t="s">
        <v>42</v>
      </c>
      <c r="AQ84" s="0" t="s">
        <v>43</v>
      </c>
      <c r="AR84" s="0" t="s">
        <v>44</v>
      </c>
      <c r="AS84" s="0" t="s">
        <v>45</v>
      </c>
      <c r="AT84" s="0" t="s">
        <v>46</v>
      </c>
      <c r="AU84" s="6" t="s">
        <v>47</v>
      </c>
    </row>
    <row r="85" customFormat="false" ht="15" hidden="false" customHeight="false" outlineLevel="0" collapsed="false">
      <c r="D85" s="6" t="s">
        <v>48</v>
      </c>
      <c r="E85" s="0" t="s">
        <v>57</v>
      </c>
      <c r="F85" s="0" t="n">
        <f aca="false">AVERAGE(F3:F40)</f>
        <v>2.71052631578947</v>
      </c>
      <c r="G85" s="0" t="n">
        <f aca="false">AVERAGE(G3:G40)</f>
        <v>2.44736842105263</v>
      </c>
      <c r="H85" s="0" t="n">
        <f aca="false">AVERAGE(H3:H40)</f>
        <v>3.26315789473684</v>
      </c>
      <c r="I85" s="0" t="n">
        <f aca="false">AVERAGE(I3:I40)</f>
        <v>2.84210526315789</v>
      </c>
      <c r="J85" s="0" t="n">
        <f aca="false">AVERAGE(J3:J40)</f>
        <v>3</v>
      </c>
      <c r="K85" s="0" t="n">
        <f aca="false">AVERAGE(K3:K40)</f>
        <v>2.78378378378378</v>
      </c>
      <c r="L85" s="0" t="n">
        <f aca="false">AVERAGE(F85:K85)</f>
        <v>2.8411569464201</v>
      </c>
      <c r="M85" s="0" t="n">
        <f aca="false">AVERAGE(M3:M40)</f>
        <v>3.07894736842105</v>
      </c>
      <c r="N85" s="0" t="n">
        <f aca="false">AVERAGE(N3:N40)</f>
        <v>2.94736842105263</v>
      </c>
      <c r="O85" s="0" t="n">
        <f aca="false">AVERAGE(O3:O40)</f>
        <v>3.05405405405405</v>
      </c>
      <c r="P85" s="0" t="n">
        <f aca="false">AVERAGE(M85:O85)</f>
        <v>3.02678994784258</v>
      </c>
      <c r="Q85" s="0" t="n">
        <f aca="false">AVERAGE(Q3:Q40)</f>
        <v>2.39473684210526</v>
      </c>
      <c r="R85" s="0" t="n">
        <f aca="false">AVERAGE(R3:R40)</f>
        <v>2.05263157894737</v>
      </c>
      <c r="S85" s="0" t="n">
        <f aca="false">AVERAGE(S3:S40)</f>
        <v>2.68421052631579</v>
      </c>
      <c r="T85" s="0" t="n">
        <f aca="false">AVERAGE(T3:T40)</f>
        <v>2.48648648648649</v>
      </c>
      <c r="U85" s="0" t="n">
        <f aca="false">AVERAGE(U3:U40)</f>
        <v>3</v>
      </c>
      <c r="V85" s="0" t="n">
        <f aca="false">AVERAGE(V3:V40)</f>
        <v>2.78947368421053</v>
      </c>
      <c r="W85" s="0" t="n">
        <f aca="false">AVERAGE(W3:W40)</f>
        <v>3.31578947368421</v>
      </c>
      <c r="X85" s="0" t="n">
        <f aca="false">AVERAGE(Q85:W85)</f>
        <v>2.67476122739281</v>
      </c>
      <c r="Y85" s="0" t="n">
        <f aca="false">AVERAGE(Y3:Y40)</f>
        <v>3.23684210526316</v>
      </c>
      <c r="Z85" s="0" t="n">
        <f aca="false">AVERAGE(Z3:Z40)</f>
        <v>3.02631578947368</v>
      </c>
      <c r="AA85" s="0" t="n">
        <f aca="false">AVERAGE(AA3:AA40)</f>
        <v>3.15789473684211</v>
      </c>
      <c r="AB85" s="0" t="n">
        <f aca="false">AVERAGE(AB3:AB40)</f>
        <v>2.97368421052632</v>
      </c>
      <c r="AC85" s="0" t="n">
        <f aca="false">AVERAGE(AC3:AC40)</f>
        <v>3.26315789473684</v>
      </c>
      <c r="AD85" s="0" t="n">
        <f aca="false">AVERAGE(Y85:AC85)</f>
        <v>3.13157894736842</v>
      </c>
      <c r="AE85" s="0" t="n">
        <f aca="false">AVERAGE(AE3:AE40)</f>
        <v>3.10526315789474</v>
      </c>
      <c r="AF85" s="0" t="n">
        <f aca="false">AVERAGE(AF3:AF40)</f>
        <v>2.89473684210526</v>
      </c>
      <c r="AG85" s="0" t="n">
        <f aca="false">AVERAGE(AG3:AG40)</f>
        <v>3.13157894736842</v>
      </c>
      <c r="AH85" s="0" t="n">
        <f aca="false">AVERAGE(AH3:AH40)</f>
        <v>3.07894736842105</v>
      </c>
      <c r="AI85" s="0" t="n">
        <f aca="false">AVERAGE(AI3:AI40)</f>
        <v>2.86842105263158</v>
      </c>
      <c r="AJ85" s="0" t="n">
        <f aca="false">AVERAGE(AJ3:AJ40)</f>
        <v>3.10526315789474</v>
      </c>
      <c r="AK85" s="0" t="n">
        <f aca="false">AVERAGE(AK3:AK40)</f>
        <v>3.13157894736842</v>
      </c>
      <c r="AL85" s="0" t="n">
        <f aca="false">AVERAGE(AE85:AK85)</f>
        <v>3.04511278195489</v>
      </c>
      <c r="AM85" s="0" t="n">
        <f aca="false">AVERAGE(AM3:AM40)</f>
        <v>2.81578947368421</v>
      </c>
      <c r="AN85" s="0" t="n">
        <f aca="false">AVERAGE(AN3:AN40)</f>
        <v>2.68421052631579</v>
      </c>
      <c r="AO85" s="0" t="n">
        <f aca="false">AVERAGE(AO3:AO40)</f>
        <v>2.81578947368421</v>
      </c>
      <c r="AP85" s="0" t="n">
        <f aca="false">AVERAGE(AM85:AO85)</f>
        <v>2.7719298245614</v>
      </c>
      <c r="AQ85" s="0" t="n">
        <f aca="false">AVERAGE(AQ3:AQ40)</f>
        <v>2.94736842105263</v>
      </c>
      <c r="AR85" s="0" t="n">
        <f aca="false">AVERAGE(AR3:AR40)</f>
        <v>2.73684210526316</v>
      </c>
      <c r="AS85" s="0" t="n">
        <f aca="false">AVERAGE(AS3:AS40)</f>
        <v>2.37837837837838</v>
      </c>
      <c r="AT85" s="0" t="n">
        <f aca="false">AVERAGE(AT3:AT40)</f>
        <v>3.18421052631579</v>
      </c>
      <c r="AU85" s="0" t="n">
        <f aca="false">AVERAGE(AQ85:AT85)</f>
        <v>2.81169985775249</v>
      </c>
    </row>
    <row r="86" customFormat="false" ht="15" hidden="false" customHeight="false" outlineLevel="0" collapsed="false">
      <c r="E86" s="0" t="s">
        <v>51</v>
      </c>
    </row>
    <row r="87" customFormat="false" ht="15" hidden="false" customHeight="false" outlineLevel="0" collapsed="false">
      <c r="E87" s="0" t="s">
        <v>52</v>
      </c>
    </row>
    <row r="88" customFormat="false" ht="15" hidden="false" customHeight="false" outlineLevel="0" collapsed="false">
      <c r="A88" s="7" t="s">
        <v>58</v>
      </c>
      <c r="E88" s="0" t="s">
        <v>53</v>
      </c>
    </row>
    <row r="89" customFormat="false" ht="15" hidden="false" customHeight="false" outlineLevel="0" collapsed="false">
      <c r="E89" s="0" t="s">
        <v>54</v>
      </c>
    </row>
    <row r="90" customFormat="false" ht="15" hidden="false" customHeight="false" outlineLevel="0" collapsed="false">
      <c r="E90" s="0" t="s">
        <v>55</v>
      </c>
      <c r="F90" s="0" t="n">
        <f aca="false">STDEVP(F3:F40)</f>
        <v>0.824234724387675</v>
      </c>
      <c r="G90" s="0" t="n">
        <f aca="false">STDEVP(G3:G40)</f>
        <v>0.879514471950968</v>
      </c>
      <c r="H90" s="0" t="n">
        <f aca="false">STDEVP(H3:H40)</f>
        <v>0.879120688867898</v>
      </c>
      <c r="I90" s="0" t="n">
        <f aca="false">STDEVP(I3:I40)</f>
        <v>0.843748396941126</v>
      </c>
      <c r="J90" s="0" t="n">
        <f aca="false">STDEVP(J3:J40)</f>
        <v>0.74535599249993</v>
      </c>
      <c r="K90" s="0" t="n">
        <f aca="false">STDEVP(K3:K40)</f>
        <v>0.663126710615421</v>
      </c>
      <c r="L90" s="0" t="n">
        <f aca="false">STDEVP(F90:K90)</f>
        <v>0.0781012133201956</v>
      </c>
      <c r="M90" s="0" t="n">
        <f aca="false">STDEVP(M3:M40)</f>
        <v>0.807255876325156</v>
      </c>
      <c r="N90" s="0" t="n">
        <f aca="false">STDEVP(N3:N40)</f>
        <v>0.792974693332598</v>
      </c>
      <c r="O90" s="0" t="n">
        <f aca="false">STDEVP(O3:O40)</f>
        <v>0.695388125960465</v>
      </c>
      <c r="P90" s="0" t="n">
        <f aca="false">STDEVP(M90:O90)</f>
        <v>0.0497119300356224</v>
      </c>
      <c r="Q90" s="0" t="n">
        <f aca="false">STDEVP(Q3:Q40)</f>
        <v>0.84415868064976</v>
      </c>
      <c r="R90" s="0" t="n">
        <f aca="false">STDEVP(R3:R40)</f>
        <v>0.792974693332598</v>
      </c>
      <c r="S90" s="0" t="n">
        <f aca="false">STDEVP(S3:S40)</f>
        <v>0.83051230726629</v>
      </c>
      <c r="T90" s="0" t="n">
        <f aca="false">STDEVP(T3:T40)</f>
        <v>0.721171030493315</v>
      </c>
      <c r="U90" s="0" t="n">
        <f aca="false">STDEVP(U3:U40)</f>
        <v>0.827170191868511</v>
      </c>
      <c r="V90" s="0" t="n">
        <f aca="false">STDEVP(V3:V40)</f>
        <v>0.731181262602621</v>
      </c>
      <c r="W90" s="0" t="n">
        <f aca="false">STDEVP(W3:W40)</f>
        <v>0.692260338840311</v>
      </c>
      <c r="X90" s="0" t="n">
        <f aca="false">STDEVP(Q90:W90)</f>
        <v>0.0567489570327812</v>
      </c>
      <c r="Y90" s="0" t="n">
        <f aca="false">STDEVP(Y3:Y40)</f>
        <v>0.775758051209667</v>
      </c>
      <c r="Z90" s="0" t="n">
        <f aca="false">STDEVP(Z3:Z40)</f>
        <v>0.777541405404955</v>
      </c>
      <c r="AA90" s="0" t="n">
        <f aca="false">STDEVP(AA3:AA40)</f>
        <v>0.778876241418355</v>
      </c>
      <c r="AB90" s="0" t="n">
        <f aca="false">STDEVP(AB3:AB40)</f>
        <v>0.777541405404956</v>
      </c>
      <c r="AC90" s="0" t="n">
        <f aca="false">STDEVP(AC3:AC40)</f>
        <v>0.713929471907923</v>
      </c>
      <c r="AD90" s="0" t="n">
        <f aca="false">STDEVP(Y90:AC90)</f>
        <v>0.0254192522657057</v>
      </c>
      <c r="AE90" s="0" t="n">
        <f aca="false">STDEVP(AE3:AE40)</f>
        <v>0.680149893858952</v>
      </c>
      <c r="AF90" s="0" t="n">
        <f aca="false">STDEVP(AF3:AF40)</f>
        <v>0.787717344583988</v>
      </c>
      <c r="AG90" s="0" t="n">
        <f aca="false">STDEVP(AG3:AG40)</f>
        <v>0.694756778023373</v>
      </c>
      <c r="AH90" s="0" t="n">
        <f aca="false">STDEVP(AH3:AH40)</f>
        <v>0.664180498111788</v>
      </c>
      <c r="AI90" s="0" t="n">
        <f aca="false">STDEVP(AI3:AI40)</f>
        <v>0.766779067596498</v>
      </c>
      <c r="AJ90" s="0" t="n">
        <f aca="false">STDEVP(AJ3:AJ40)</f>
        <v>0.851916529275718</v>
      </c>
      <c r="AK90" s="0" t="n">
        <f aca="false">STDEVP(AK3:AK40)</f>
        <v>0.655786094440901</v>
      </c>
      <c r="AL90" s="0" t="n">
        <f aca="false">STDEVP(AE90:AK90)</f>
        <v>0.0687685694422219</v>
      </c>
      <c r="AM90" s="0" t="n">
        <f aca="false">STDEVP(AM3:AM40)</f>
        <v>0.68269061953015</v>
      </c>
      <c r="AN90" s="0" t="n">
        <f aca="false">STDEVP(AN3:AN40)</f>
        <v>0.798197415163321</v>
      </c>
      <c r="AO90" s="0" t="n">
        <f aca="false">STDEVP(AO3:AO40)</f>
        <v>0.720206957021264</v>
      </c>
      <c r="AP90" s="0" t="n">
        <f aca="false">STDEVP(AM90:AO90)</f>
        <v>0.0481107599161657</v>
      </c>
      <c r="AQ90" s="0" t="n">
        <f aca="false">STDEVP(AQ3:AQ40)</f>
        <v>0.60469080489874</v>
      </c>
      <c r="AR90" s="0" t="n">
        <f aca="false">STDEVP(AR3:AR40)</f>
        <v>0.784192864513228</v>
      </c>
      <c r="AS90" s="0" t="n">
        <f aca="false">STDEVP(AS3:AS40)</f>
        <v>0.849526143000092</v>
      </c>
      <c r="AT90" s="0" t="n">
        <f aca="false">STDEVP(AT3:AT40)</f>
        <v>0.789912158937033</v>
      </c>
      <c r="AU90" s="0" t="n">
        <f aca="false">STDEVP(AQ90:AT90)</f>
        <v>0.091626707652315</v>
      </c>
    </row>
    <row r="94" customFormat="false" ht="15" hidden="false" customHeight="false" outlineLevel="0" collapsed="false">
      <c r="F94" s="0" t="s">
        <v>6</v>
      </c>
      <c r="G94" s="0" t="s">
        <v>7</v>
      </c>
      <c r="H94" s="0" t="s">
        <v>8</v>
      </c>
      <c r="I94" s="0" t="s">
        <v>9</v>
      </c>
      <c r="J94" s="0" t="s">
        <v>10</v>
      </c>
      <c r="K94" s="0" t="s">
        <v>11</v>
      </c>
      <c r="L94" s="6" t="s">
        <v>12</v>
      </c>
      <c r="M94" s="0" t="s">
        <v>13</v>
      </c>
      <c r="N94" s="0" t="s">
        <v>14</v>
      </c>
      <c r="O94" s="0" t="s">
        <v>15</v>
      </c>
      <c r="P94" s="6" t="s">
        <v>16</v>
      </c>
      <c r="Q94" s="0" t="s">
        <v>17</v>
      </c>
      <c r="R94" s="0" t="s">
        <v>18</v>
      </c>
      <c r="S94" s="0" t="s">
        <v>19</v>
      </c>
      <c r="T94" s="0" t="s">
        <v>20</v>
      </c>
      <c r="U94" s="0" t="s">
        <v>21</v>
      </c>
      <c r="V94" s="0" t="s">
        <v>22</v>
      </c>
      <c r="W94" s="0" t="s">
        <v>23</v>
      </c>
      <c r="X94" s="6" t="s">
        <v>24</v>
      </c>
      <c r="Y94" s="0" t="s">
        <v>25</v>
      </c>
      <c r="Z94" s="0" t="s">
        <v>26</v>
      </c>
      <c r="AA94" s="0" t="s">
        <v>27</v>
      </c>
      <c r="AB94" s="0" t="s">
        <v>28</v>
      </c>
      <c r="AC94" s="0" t="s">
        <v>29</v>
      </c>
      <c r="AD94" s="6" t="s">
        <v>30</v>
      </c>
      <c r="AE94" s="0" t="s">
        <v>31</v>
      </c>
      <c r="AF94" s="0" t="s">
        <v>32</v>
      </c>
      <c r="AG94" s="0" t="s">
        <v>33</v>
      </c>
      <c r="AH94" s="0" t="s">
        <v>34</v>
      </c>
      <c r="AI94" s="0" t="s">
        <v>35</v>
      </c>
      <c r="AJ94" s="0" t="s">
        <v>36</v>
      </c>
      <c r="AK94" s="0" t="s">
        <v>37</v>
      </c>
      <c r="AL94" s="6" t="s">
        <v>38</v>
      </c>
      <c r="AM94" s="0" t="s">
        <v>39</v>
      </c>
      <c r="AN94" s="0" t="s">
        <v>40</v>
      </c>
      <c r="AO94" s="0" t="s">
        <v>41</v>
      </c>
      <c r="AP94" s="6" t="s">
        <v>42</v>
      </c>
      <c r="AQ94" s="0" t="s">
        <v>43</v>
      </c>
      <c r="AR94" s="0" t="s">
        <v>44</v>
      </c>
      <c r="AS94" s="0" t="s">
        <v>45</v>
      </c>
      <c r="AT94" s="0" t="s">
        <v>46</v>
      </c>
      <c r="AU94" s="6" t="s">
        <v>47</v>
      </c>
    </row>
    <row r="95" customFormat="false" ht="15" hidden="false" customHeight="false" outlineLevel="0" collapsed="false">
      <c r="D95" s="6" t="s">
        <v>49</v>
      </c>
      <c r="E95" s="0" t="s">
        <v>57</v>
      </c>
      <c r="F95" s="0" t="n">
        <f aca="false">AVERAGE(F41:F65)</f>
        <v>2.56</v>
      </c>
      <c r="G95" s="0" t="n">
        <f aca="false">AVERAGE(G41:G65)</f>
        <v>2.56</v>
      </c>
      <c r="H95" s="0" t="n">
        <f aca="false">AVERAGE(H41:H65)</f>
        <v>2.96</v>
      </c>
      <c r="I95" s="0" t="n">
        <f aca="false">AVERAGE(I41:I65)</f>
        <v>2.6</v>
      </c>
      <c r="J95" s="0" t="n">
        <f aca="false">AVERAGE(J41:J65)</f>
        <v>2.83333333333333</v>
      </c>
      <c r="K95" s="0" t="n">
        <f aca="false">AVERAGE(K41:K65)</f>
        <v>2.56</v>
      </c>
      <c r="L95" s="0" t="n">
        <f aca="false">AVERAGE(F95:K95)</f>
        <v>2.67888888888889</v>
      </c>
      <c r="M95" s="0" t="n">
        <f aca="false">AVERAGE(M41:M65)</f>
        <v>3.04</v>
      </c>
      <c r="N95" s="0" t="n">
        <f aca="false">AVERAGE(N41:N65)</f>
        <v>2.88</v>
      </c>
      <c r="O95" s="0" t="n">
        <f aca="false">AVERAGE(O41:O65)</f>
        <v>2.72</v>
      </c>
      <c r="P95" s="0" t="n">
        <f aca="false">AVERAGE(M95:O95)</f>
        <v>2.88</v>
      </c>
      <c r="Q95" s="0" t="n">
        <f aca="false">AVERAGE(Q41:Q65)</f>
        <v>2.48</v>
      </c>
      <c r="R95" s="0" t="n">
        <f aca="false">AVERAGE(R41:R65)</f>
        <v>1.92</v>
      </c>
      <c r="S95" s="0" t="n">
        <f aca="false">AVERAGE(S41:S65)</f>
        <v>2.125</v>
      </c>
      <c r="T95" s="0" t="n">
        <f aca="false">AVERAGE(T41:T65)</f>
        <v>2.45833333333333</v>
      </c>
      <c r="U95" s="0" t="n">
        <f aca="false">AVERAGE(U41:U65)</f>
        <v>2.96</v>
      </c>
      <c r="V95" s="0" t="n">
        <f aca="false">AVERAGE(V41:V65)</f>
        <v>2.68</v>
      </c>
      <c r="W95" s="0" t="n">
        <f aca="false">AVERAGE(W41:W65)</f>
        <v>3</v>
      </c>
      <c r="X95" s="0" t="n">
        <f aca="false">AVERAGE(Q95:W95)</f>
        <v>2.51761904761905</v>
      </c>
      <c r="Y95" s="0" t="n">
        <f aca="false">AVERAGE(Y41:Y65)</f>
        <v>3.24</v>
      </c>
      <c r="Z95" s="0" t="n">
        <f aca="false">AVERAGE(Z41:Z65)</f>
        <v>2.6</v>
      </c>
      <c r="AA95" s="0" t="n">
        <f aca="false">AVERAGE(AA41:AA65)</f>
        <v>2.95833333333333</v>
      </c>
      <c r="AB95" s="0" t="n">
        <f aca="false">AVERAGE(AB41:AB65)</f>
        <v>2.45833333333333</v>
      </c>
      <c r="AC95" s="0" t="n">
        <f aca="false">AVERAGE(AC41:AC65)</f>
        <v>2.96</v>
      </c>
      <c r="AD95" s="0" t="n">
        <f aca="false">AVERAGE(Y95:AC95)</f>
        <v>2.84333333333333</v>
      </c>
      <c r="AE95" s="0" t="n">
        <f aca="false">AVERAGE(AE41:AE65)</f>
        <v>2.96</v>
      </c>
      <c r="AF95" s="0" t="n">
        <f aca="false">AVERAGE(AF41:AF65)</f>
        <v>2.68</v>
      </c>
      <c r="AG95" s="0" t="n">
        <f aca="false">AVERAGE(AG41:AG65)</f>
        <v>2.88</v>
      </c>
      <c r="AH95" s="0" t="n">
        <f aca="false">AVERAGE(AH41:AH65)</f>
        <v>2.88</v>
      </c>
      <c r="AI95" s="0" t="n">
        <f aca="false">AVERAGE(AI41:AI65)</f>
        <v>2.52</v>
      </c>
      <c r="AJ95" s="0" t="n">
        <f aca="false">AVERAGE(AJ41:AJ65)</f>
        <v>2.76</v>
      </c>
      <c r="AK95" s="0" t="n">
        <f aca="false">AVERAGE(AK41:AK65)</f>
        <v>2.88</v>
      </c>
      <c r="AL95" s="0" t="n">
        <f aca="false">AVERAGE(AE95:AK95)</f>
        <v>2.79428571428571</v>
      </c>
      <c r="AM95" s="0" t="n">
        <f aca="false">AVERAGE(AM41:AM65)</f>
        <v>2.68</v>
      </c>
      <c r="AN95" s="0" t="n">
        <f aca="false">AVERAGE(AN41:AN65)</f>
        <v>2.56</v>
      </c>
      <c r="AO95" s="0" t="n">
        <f aca="false">AVERAGE(AO41:AO65)</f>
        <v>2.72</v>
      </c>
      <c r="AP95" s="0" t="n">
        <f aca="false">AVERAGE(AM95:AO95)</f>
        <v>2.65333333333333</v>
      </c>
      <c r="AQ95" s="0" t="n">
        <f aca="false">AVERAGE(AQ41:AQ65)</f>
        <v>2.84</v>
      </c>
      <c r="AR95" s="0" t="n">
        <f aca="false">AVERAGE(AR41:AR65)</f>
        <v>2.79166666666667</v>
      </c>
      <c r="AS95" s="0" t="n">
        <f aca="false">AVERAGE(AS41:AS65)</f>
        <v>2.28</v>
      </c>
      <c r="AT95" s="0" t="n">
        <f aca="false">AVERAGE(AT41:AT65)</f>
        <v>2.96</v>
      </c>
      <c r="AU95" s="0" t="n">
        <f aca="false">AVERAGE(AQ95:AT95)</f>
        <v>2.71791666666667</v>
      </c>
    </row>
    <row r="96" customFormat="false" ht="15" hidden="false" customHeight="false" outlineLevel="0" collapsed="false">
      <c r="E96" s="0" t="s">
        <v>51</v>
      </c>
    </row>
    <row r="97" customFormat="false" ht="15" hidden="false" customHeight="false" outlineLevel="0" collapsed="false">
      <c r="E97" s="0" t="s">
        <v>52</v>
      </c>
    </row>
    <row r="98" customFormat="false" ht="15" hidden="false" customHeight="false" outlineLevel="0" collapsed="false">
      <c r="E98" s="0" t="s">
        <v>53</v>
      </c>
    </row>
    <row r="99" customFormat="false" ht="15" hidden="false" customHeight="false" outlineLevel="0" collapsed="false">
      <c r="E99" s="0" t="s">
        <v>54</v>
      </c>
    </row>
    <row r="100" customFormat="false" ht="15" hidden="false" customHeight="false" outlineLevel="0" collapsed="false">
      <c r="E100" s="0" t="s">
        <v>55</v>
      </c>
      <c r="F100" s="0" t="n">
        <f aca="false">STDEVP(F41:F65)</f>
        <v>0.803990049689671</v>
      </c>
      <c r="G100" s="0" t="n">
        <f aca="false">STDEVP(G41:G65)</f>
        <v>0.752595508889071</v>
      </c>
      <c r="H100" s="0" t="n">
        <f aca="false">STDEVP(H41:H65)</f>
        <v>0.999199679743744</v>
      </c>
      <c r="I100" s="0" t="n">
        <f aca="false">STDEVP(I41:I65)</f>
        <v>0.894427190999916</v>
      </c>
      <c r="J100" s="0" t="n">
        <f aca="false">STDEVP(J41:J65)</f>
        <v>0.986013297183269</v>
      </c>
      <c r="K100" s="0" t="n">
        <f aca="false">STDEVP(K41:K65)</f>
        <v>1.02293694820355</v>
      </c>
      <c r="L100" s="0" t="n">
        <f aca="false">STDEVP(F100:K100)</f>
        <v>0.102262763994818</v>
      </c>
      <c r="M100" s="0" t="n">
        <f aca="false">STDEVP(M41:M65)</f>
        <v>0.87086164228309</v>
      </c>
      <c r="N100" s="0" t="n">
        <f aca="false">STDEVP(N41:N65)</f>
        <v>0.863481325796916</v>
      </c>
      <c r="O100" s="0" t="n">
        <f aca="false">STDEVP(O41:O65)</f>
        <v>0.872696969170857</v>
      </c>
      <c r="P100" s="0" t="n">
        <f aca="false">STDEVP(M100:O100)</f>
        <v>0.00398281836303985</v>
      </c>
      <c r="Q100" s="0" t="n">
        <f aca="false">STDEVP(Q41:Q65)</f>
        <v>0.899777750336159</v>
      </c>
      <c r="R100" s="0" t="n">
        <f aca="false">STDEVP(R41:R65)</f>
        <v>0.68818602136341</v>
      </c>
      <c r="S100" s="0" t="n">
        <f aca="false">STDEVP(S41:S65)</f>
        <v>0.72528729939705</v>
      </c>
      <c r="T100" s="0" t="n">
        <f aca="false">STDEVP(T41:T65)</f>
        <v>0.815432741282539</v>
      </c>
      <c r="U100" s="0" t="n">
        <f aca="false">STDEVP(U41:U65)</f>
        <v>0.915641851380768</v>
      </c>
      <c r="V100" s="0" t="n">
        <f aca="false">STDEVP(V41:V65)</f>
        <v>0.835224520712844</v>
      </c>
      <c r="W100" s="0" t="n">
        <f aca="false">STDEVP(W41:W65)</f>
        <v>0.894427190999916</v>
      </c>
      <c r="X100" s="0" t="n">
        <f aca="false">STDEVP(Q100:W100)</f>
        <v>0.082361921938541</v>
      </c>
      <c r="Y100" s="0" t="n">
        <f aca="false">STDEVP(Y41:Y65)</f>
        <v>0.949947366963034</v>
      </c>
      <c r="Z100" s="0" t="n">
        <f aca="false">STDEVP(Z41:Z65)</f>
        <v>0.894427190999916</v>
      </c>
      <c r="AA100" s="0" t="n">
        <f aca="false">STDEVP(AA41:AA65)</f>
        <v>0.978057882858792</v>
      </c>
      <c r="AB100" s="0" t="n">
        <f aca="false">STDEVP(AB41:AB65)</f>
        <v>0.911919526176637</v>
      </c>
      <c r="AC100" s="0" t="n">
        <f aca="false">STDEVP(AC41:AC65)</f>
        <v>0.87086164228309</v>
      </c>
      <c r="AD100" s="0" t="n">
        <f aca="false">STDEVP(Y100:AC100)</f>
        <v>0.0384602834680029</v>
      </c>
      <c r="AE100" s="0" t="n">
        <f aca="false">STDEVP(AE41:AE65)</f>
        <v>0.87086164228309</v>
      </c>
      <c r="AF100" s="0" t="n">
        <f aca="false">STDEVP(AF41:AF65)</f>
        <v>0.926066952223218</v>
      </c>
      <c r="AG100" s="0" t="n">
        <f aca="false">STDEVP(AG41:AG65)</f>
        <v>0.863481325796916</v>
      </c>
      <c r="AH100" s="0" t="n">
        <f aca="false">STDEVP(AH41:AH65)</f>
        <v>0.815843122174846</v>
      </c>
      <c r="AI100" s="0" t="n">
        <f aca="false">STDEVP(AI41:AI65)</f>
        <v>0.899777750336159</v>
      </c>
      <c r="AJ100" s="0" t="n">
        <f aca="false">STDEVP(AJ41:AJ65)</f>
        <v>0.861626369141521</v>
      </c>
      <c r="AK100" s="0" t="n">
        <f aca="false">STDEVP(AK41:AK65)</f>
        <v>0.815843122174846</v>
      </c>
      <c r="AL100" s="0" t="n">
        <f aca="false">STDEVP(AE100:AK100)</f>
        <v>0.0374531843911415</v>
      </c>
      <c r="AM100" s="0" t="n">
        <f aca="false">STDEVP(AM41:AM65)</f>
        <v>0.835224520712844</v>
      </c>
      <c r="AN100" s="0" t="n">
        <f aca="false">STDEVP(AN41:AN65)</f>
        <v>0.752595508889071</v>
      </c>
      <c r="AO100" s="0" t="n">
        <f aca="false">STDEVP(AO41:AO65)</f>
        <v>0.825590697622012</v>
      </c>
      <c r="AP100" s="0" t="n">
        <f aca="false">STDEVP(AM100:AO100)</f>
        <v>0.0368912240700448</v>
      </c>
      <c r="AQ100" s="0" t="n">
        <f aca="false">STDEVP(AQ41:AQ65)</f>
        <v>0.924337600663308</v>
      </c>
      <c r="AR100" s="0" t="n">
        <f aca="false">STDEVP(AR41:AR65)</f>
        <v>0.815432741282539</v>
      </c>
      <c r="AS100" s="0" t="n">
        <f aca="false">STDEVP(AS41:AS65)</f>
        <v>0.917387595294377</v>
      </c>
      <c r="AT100" s="0" t="n">
        <f aca="false">STDEVP(AT41:AT65)</f>
        <v>0.915641851380768</v>
      </c>
      <c r="AU100" s="0" t="n">
        <f aca="false">STDEVP(AQ100:AT100)</f>
        <v>0.0450165890617172</v>
      </c>
    </row>
    <row r="104" customFormat="false" ht="15" hidden="false" customHeight="false" outlineLevel="0" collapsed="false">
      <c r="A104" s="7" t="s">
        <v>59</v>
      </c>
      <c r="B104" s="7"/>
      <c r="D104" s="0" t="s">
        <v>56</v>
      </c>
      <c r="F104" s="0" t="s">
        <v>6</v>
      </c>
      <c r="G104" s="0" t="s">
        <v>7</v>
      </c>
      <c r="H104" s="0" t="s">
        <v>8</v>
      </c>
      <c r="I104" s="0" t="s">
        <v>9</v>
      </c>
      <c r="J104" s="0" t="s">
        <v>10</v>
      </c>
      <c r="K104" s="0" t="s">
        <v>11</v>
      </c>
      <c r="L104" s="6" t="s">
        <v>12</v>
      </c>
      <c r="M104" s="0" t="s">
        <v>13</v>
      </c>
      <c r="N104" s="0" t="s">
        <v>14</v>
      </c>
      <c r="O104" s="0" t="s">
        <v>15</v>
      </c>
      <c r="P104" s="6" t="s">
        <v>16</v>
      </c>
      <c r="Q104" s="0" t="s">
        <v>17</v>
      </c>
      <c r="R104" s="0" t="s">
        <v>18</v>
      </c>
      <c r="S104" s="0" t="s">
        <v>19</v>
      </c>
      <c r="T104" s="0" t="s">
        <v>20</v>
      </c>
      <c r="U104" s="0" t="s">
        <v>21</v>
      </c>
      <c r="V104" s="0" t="s">
        <v>22</v>
      </c>
      <c r="W104" s="0" t="s">
        <v>23</v>
      </c>
      <c r="X104" s="6" t="s">
        <v>24</v>
      </c>
      <c r="Y104" s="0" t="s">
        <v>25</v>
      </c>
      <c r="Z104" s="0" t="s">
        <v>26</v>
      </c>
      <c r="AA104" s="0" t="s">
        <v>27</v>
      </c>
      <c r="AB104" s="0" t="s">
        <v>28</v>
      </c>
      <c r="AC104" s="0" t="s">
        <v>29</v>
      </c>
      <c r="AD104" s="6" t="s">
        <v>30</v>
      </c>
      <c r="AE104" s="0" t="s">
        <v>31</v>
      </c>
      <c r="AF104" s="0" t="s">
        <v>32</v>
      </c>
      <c r="AG104" s="0" t="s">
        <v>33</v>
      </c>
      <c r="AH104" s="0" t="s">
        <v>34</v>
      </c>
      <c r="AI104" s="0" t="s">
        <v>35</v>
      </c>
      <c r="AJ104" s="0" t="s">
        <v>36</v>
      </c>
      <c r="AK104" s="0" t="s">
        <v>37</v>
      </c>
      <c r="AL104" s="6" t="s">
        <v>38</v>
      </c>
      <c r="AM104" s="0" t="s">
        <v>39</v>
      </c>
      <c r="AN104" s="0" t="s">
        <v>40</v>
      </c>
      <c r="AO104" s="0" t="s">
        <v>41</v>
      </c>
      <c r="AP104" s="6" t="s">
        <v>42</v>
      </c>
      <c r="AQ104" s="0" t="s">
        <v>43</v>
      </c>
      <c r="AR104" s="0" t="s">
        <v>44</v>
      </c>
      <c r="AS104" s="0" t="s">
        <v>45</v>
      </c>
      <c r="AT104" s="0" t="s">
        <v>46</v>
      </c>
      <c r="AU104" s="6" t="s">
        <v>47</v>
      </c>
    </row>
    <row r="105" customFormat="false" ht="15" hidden="false" customHeight="false" outlineLevel="0" collapsed="false">
      <c r="C105" s="0" t="s">
        <v>60</v>
      </c>
      <c r="D105" s="6" t="n">
        <v>2</v>
      </c>
      <c r="E105" s="0" t="s">
        <v>57</v>
      </c>
      <c r="F105" s="0" t="n">
        <f aca="false">AVERAGE(F3:F10)</f>
        <v>2.5</v>
      </c>
      <c r="G105" s="0" t="n">
        <f aca="false">AVERAGE(G3:G10)</f>
        <v>2</v>
      </c>
      <c r="H105" s="0" t="n">
        <f aca="false">AVERAGE(H3:H10)</f>
        <v>3.75</v>
      </c>
      <c r="I105" s="0" t="n">
        <f aca="false">AVERAGE(I3:I10)</f>
        <v>3.125</v>
      </c>
      <c r="J105" s="0" t="n">
        <f aca="false">AVERAGE(J3:J10)</f>
        <v>3</v>
      </c>
      <c r="K105" s="0" t="n">
        <f aca="false">AVERAGE(K3:K10)</f>
        <v>3</v>
      </c>
      <c r="L105" s="0" t="n">
        <f aca="false">AVERAGE(F105:K105)</f>
        <v>2.89583333333333</v>
      </c>
      <c r="M105" s="0" t="n">
        <f aca="false">AVERAGE(M3:M10)</f>
        <v>3.375</v>
      </c>
      <c r="N105" s="0" t="n">
        <f aca="false">AVERAGE(N3:N10)</f>
        <v>3</v>
      </c>
      <c r="O105" s="0" t="n">
        <f aca="false">AVERAGE(O3:O10)</f>
        <v>3</v>
      </c>
      <c r="P105" s="0" t="n">
        <f aca="false">AVERAGE(M105:O105)</f>
        <v>3.125</v>
      </c>
      <c r="Q105" s="0" t="n">
        <f aca="false">AVERAGE(Q3:Q10)</f>
        <v>2.625</v>
      </c>
      <c r="R105" s="0" t="n">
        <f aca="false">AVERAGE(R3:R10)</f>
        <v>2.25</v>
      </c>
      <c r="S105" s="0" t="n">
        <f aca="false">AVERAGE(S3:S10)</f>
        <v>3</v>
      </c>
      <c r="T105" s="0" t="n">
        <f aca="false">AVERAGE(T3:T10)</f>
        <v>2.75</v>
      </c>
      <c r="U105" s="0" t="n">
        <f aca="false">AVERAGE(U3:U10)</f>
        <v>2.875</v>
      </c>
      <c r="V105" s="0" t="n">
        <f aca="false">AVERAGE(V3:V10)</f>
        <v>3</v>
      </c>
      <c r="W105" s="0" t="n">
        <f aca="false">AVERAGE(W3:W10)</f>
        <v>3.5</v>
      </c>
      <c r="X105" s="0" t="n">
        <f aca="false">AVERAGE(Q105:W105)</f>
        <v>2.85714285714286</v>
      </c>
      <c r="Y105" s="0" t="n">
        <f aca="false">AVERAGE(Y3:Y10)</f>
        <v>3.375</v>
      </c>
      <c r="Z105" s="0" t="n">
        <f aca="false">AVERAGE(Z3:Z10)</f>
        <v>3.125</v>
      </c>
      <c r="AA105" s="0" t="n">
        <f aca="false">AVERAGE(AA3:AA10)</f>
        <v>3.375</v>
      </c>
      <c r="AB105" s="0" t="n">
        <f aca="false">AVERAGE(AB3:AB10)</f>
        <v>3</v>
      </c>
      <c r="AC105" s="0" t="n">
        <f aca="false">AVERAGE(AC3:AC10)</f>
        <v>3.5</v>
      </c>
      <c r="AD105" s="0" t="n">
        <f aca="false">AVERAGE(Y105:AC105)</f>
        <v>3.275</v>
      </c>
      <c r="AE105" s="0" t="n">
        <f aca="false">AVERAGE(AE3:AE10)</f>
        <v>3.375</v>
      </c>
      <c r="AF105" s="0" t="n">
        <f aca="false">AVERAGE(AF3:AF10)</f>
        <v>3.25</v>
      </c>
      <c r="AG105" s="0" t="n">
        <f aca="false">AVERAGE(AG3:AG10)</f>
        <v>3.375</v>
      </c>
      <c r="AH105" s="0" t="n">
        <f aca="false">AVERAGE(AH3:AH10)</f>
        <v>3.125</v>
      </c>
      <c r="AI105" s="0" t="n">
        <f aca="false">AVERAGE(AI3:AI10)</f>
        <v>2.875</v>
      </c>
      <c r="AJ105" s="0" t="n">
        <f aca="false">AVERAGE(AJ3:AJ10)</f>
        <v>3.125</v>
      </c>
      <c r="AK105" s="0" t="n">
        <f aca="false">AVERAGE(AK3:AK10)</f>
        <v>3.25</v>
      </c>
      <c r="AL105" s="0" t="n">
        <f aca="false">AVERAGE(AE105:AK105)</f>
        <v>3.19642857142857</v>
      </c>
      <c r="AM105" s="0" t="n">
        <f aca="false">AVERAGE(AM3:AM10)</f>
        <v>3.5</v>
      </c>
      <c r="AN105" s="0" t="n">
        <f aca="false">AVERAGE(AN3:AN10)</f>
        <v>3.125</v>
      </c>
      <c r="AO105" s="0" t="n">
        <f aca="false">AVERAGE(AO3:AO10)</f>
        <v>2.875</v>
      </c>
      <c r="AP105" s="0" t="n">
        <f aca="false">AVERAGE(AM105:AO105)</f>
        <v>3.16666666666667</v>
      </c>
      <c r="AQ105" s="0" t="n">
        <f aca="false">AVERAGE(AQ3:AQ10)</f>
        <v>3.125</v>
      </c>
      <c r="AR105" s="0" t="n">
        <f aca="false">AVERAGE(AR3:AR10)</f>
        <v>2.875</v>
      </c>
      <c r="AS105" s="0" t="n">
        <f aca="false">AVERAGE(AS3:AS10)</f>
        <v>2.625</v>
      </c>
      <c r="AT105" s="0" t="n">
        <f aca="false">AVERAGE(AT3:AT10)</f>
        <v>3.375</v>
      </c>
      <c r="AU105" s="0" t="n">
        <f aca="false">AVERAGE(AQ105:AT105)</f>
        <v>3</v>
      </c>
    </row>
    <row r="106" customFormat="false" ht="15" hidden="false" customHeight="false" outlineLevel="0" collapsed="false">
      <c r="E106" s="0" t="s">
        <v>51</v>
      </c>
    </row>
    <row r="107" customFormat="false" ht="15" hidden="false" customHeight="false" outlineLevel="0" collapsed="false">
      <c r="E107" s="0" t="s">
        <v>52</v>
      </c>
    </row>
    <row r="108" customFormat="false" ht="15" hidden="false" customHeight="false" outlineLevel="0" collapsed="false">
      <c r="E108" s="0" t="s">
        <v>53</v>
      </c>
    </row>
    <row r="109" customFormat="false" ht="15" hidden="false" customHeight="false" outlineLevel="0" collapsed="false">
      <c r="E109" s="0" t="s">
        <v>54</v>
      </c>
    </row>
    <row r="110" customFormat="false" ht="15" hidden="false" customHeight="false" outlineLevel="0" collapsed="false">
      <c r="E110" s="0" t="s">
        <v>55</v>
      </c>
      <c r="F110" s="0" t="n">
        <f aca="false">STDEVP(F3:F10)</f>
        <v>0.707106781186548</v>
      </c>
      <c r="G110" s="0" t="n">
        <f aca="false">STDEVP(G3:G10)</f>
        <v>0.707106781186548</v>
      </c>
      <c r="H110" s="0" t="n">
        <f aca="false">STDEVP(H3:H10)</f>
        <v>0.433012701892219</v>
      </c>
      <c r="I110" s="0" t="n">
        <f aca="false">STDEVP(I3:I10)</f>
        <v>0.59947894041409</v>
      </c>
      <c r="J110" s="0" t="n">
        <f aca="false">STDEVP(J3:J10)</f>
        <v>0.755928946018454</v>
      </c>
      <c r="K110" s="0" t="n">
        <f aca="false">STDEVP(K3:K10)</f>
        <v>0.5</v>
      </c>
      <c r="L110" s="0" t="n">
        <f aca="false">STDEVP(F110:K110)</f>
        <v>0.117889045605671</v>
      </c>
      <c r="M110" s="0" t="n">
        <f aca="false">STDEVP(M3:M10)</f>
        <v>0.695970545353753</v>
      </c>
      <c r="N110" s="0" t="n">
        <f aca="false">STDEVP(N3:N10)</f>
        <v>0.866025403784439</v>
      </c>
      <c r="O110" s="0" t="n">
        <f aca="false">STDEVP(O3:O10)</f>
        <v>0.707106781186548</v>
      </c>
      <c r="P110" s="0" t="n">
        <f aca="false">STDEVP(M110:O110)</f>
        <v>0.0776729605695967</v>
      </c>
      <c r="Q110" s="0" t="n">
        <f aca="false">STDEVP(Q3:Q10)</f>
        <v>0.992156741649222</v>
      </c>
      <c r="R110" s="0" t="n">
        <f aca="false">STDEVP(R3:R10)</f>
        <v>0.661437827766148</v>
      </c>
      <c r="S110" s="0" t="n">
        <f aca="false">STDEVP(S3:S10)</f>
        <v>0.707106781186548</v>
      </c>
      <c r="T110" s="0" t="n">
        <f aca="false">STDEVP(T3:T10)</f>
        <v>0.661437827766148</v>
      </c>
      <c r="U110" s="0" t="n">
        <f aca="false">STDEVP(U3:U10)</f>
        <v>0.927024810886958</v>
      </c>
      <c r="V110" s="0" t="n">
        <f aca="false">STDEVP(V3:V10)</f>
        <v>0.5</v>
      </c>
      <c r="W110" s="0" t="n">
        <f aca="false">STDEVP(W3:W10)</f>
        <v>0.5</v>
      </c>
      <c r="X110" s="0" t="n">
        <f aca="false">STDEVP(Q110:W110)</f>
        <v>0.177109778447322</v>
      </c>
      <c r="Y110" s="0" t="n">
        <f aca="false">STDEVP(Y3:Y10)</f>
        <v>0.695970545353753</v>
      </c>
      <c r="Z110" s="0" t="n">
        <f aca="false">STDEVP(Z3:Z10)</f>
        <v>0.927024810886958</v>
      </c>
      <c r="AA110" s="0" t="n">
        <f aca="false">STDEVP(AA3:AA10)</f>
        <v>0.484122918275927</v>
      </c>
      <c r="AB110" s="0" t="n">
        <f aca="false">STDEVP(AB3:AB10)</f>
        <v>0.707106781186548</v>
      </c>
      <c r="AC110" s="0" t="n">
        <f aca="false">STDEVP(AC3:AC10)</f>
        <v>0.707106781186548</v>
      </c>
      <c r="AD110" s="0" t="n">
        <f aca="false">STDEVP(Y110:AC110)</f>
        <v>0.140120961245173</v>
      </c>
      <c r="AE110" s="0" t="n">
        <f aca="false">STDEVP(AE3:AE10)</f>
        <v>0.695970545353753</v>
      </c>
      <c r="AF110" s="0" t="n">
        <f aca="false">STDEVP(AF3:AF10)</f>
        <v>0.661437827766148</v>
      </c>
      <c r="AG110" s="0" t="n">
        <f aca="false">STDEVP(AG3:AG10)</f>
        <v>0.695970545353753</v>
      </c>
      <c r="AH110" s="0" t="n">
        <f aca="false">STDEVP(AH3:AH10)</f>
        <v>0.330718913883074</v>
      </c>
      <c r="AI110" s="0" t="n">
        <f aca="false">STDEVP(AI3:AI10)</f>
        <v>0.7806247497998</v>
      </c>
      <c r="AJ110" s="0" t="n">
        <f aca="false">STDEVP(AJ3:AJ10)</f>
        <v>0.927024810886958</v>
      </c>
      <c r="AK110" s="0" t="n">
        <f aca="false">STDEVP(AK3:AK10)</f>
        <v>0.661437827766148</v>
      </c>
      <c r="AL110" s="0" t="n">
        <f aca="false">STDEVP(AE110:AK110)</f>
        <v>0.16662038343816</v>
      </c>
      <c r="AM110" s="0" t="n">
        <f aca="false">STDEVP(AM3:AM10)</f>
        <v>0.5</v>
      </c>
      <c r="AN110" s="0" t="n">
        <f aca="false">STDEVP(AN3:AN10)</f>
        <v>0.59947894041409</v>
      </c>
      <c r="AO110" s="0" t="n">
        <f aca="false">STDEVP(AO3:AO10)</f>
        <v>0.59947894041409</v>
      </c>
      <c r="AP110" s="0" t="n">
        <f aca="false">STDEVP(AM110:AO110)</f>
        <v>0.0468948222347036</v>
      </c>
      <c r="AQ110" s="0" t="n">
        <f aca="false">STDEVP(AQ3:AQ10)</f>
        <v>0.330718913883074</v>
      </c>
      <c r="AR110" s="0" t="n">
        <f aca="false">STDEVP(AR3:AR10)</f>
        <v>0.330718913883074</v>
      </c>
      <c r="AS110" s="0" t="n">
        <f aca="false">STDEVP(AS3:AS10)</f>
        <v>0.695970545353753</v>
      </c>
      <c r="AT110" s="0" t="n">
        <f aca="false">STDEVP(AT3:AT10)</f>
        <v>0.695970545353753</v>
      </c>
      <c r="AU110" s="0" t="n">
        <f aca="false">STDEVP(AQ110:AT110)</f>
        <v>0.182625815735339</v>
      </c>
    </row>
    <row r="111" customFormat="false" ht="15" hidden="false" customHeight="false" outlineLevel="0" collapsed="false">
      <c r="C111" s="0" t="s">
        <v>61</v>
      </c>
      <c r="D111" s="6" t="n">
        <v>3</v>
      </c>
      <c r="E111" s="0" t="s">
        <v>57</v>
      </c>
      <c r="F111" s="0" t="n">
        <f aca="false">AVERAGE(F11:F31)</f>
        <v>2.71428571428571</v>
      </c>
      <c r="G111" s="0" t="n">
        <f aca="false">AVERAGE(G11:G31)</f>
        <v>2.33333333333333</v>
      </c>
      <c r="H111" s="0" t="n">
        <f aca="false">AVERAGE(H11:H31)</f>
        <v>3.23809523809524</v>
      </c>
      <c r="I111" s="0" t="n">
        <f aca="false">AVERAGE(I11:I31)</f>
        <v>2.76190476190476</v>
      </c>
      <c r="J111" s="0" t="n">
        <f aca="false">AVERAGE(J11:J31)</f>
        <v>2.95</v>
      </c>
      <c r="K111" s="0" t="n">
        <f aca="false">AVERAGE(K11:K31)</f>
        <v>2.8</v>
      </c>
      <c r="L111" s="0" t="n">
        <f aca="false">AVERAGE(F111:K111)</f>
        <v>2.79960317460317</v>
      </c>
      <c r="M111" s="0" t="n">
        <f aca="false">AVERAGE(M11:M31)</f>
        <v>2.95238095238095</v>
      </c>
      <c r="N111" s="0" t="n">
        <f aca="false">AVERAGE(N11:N31)</f>
        <v>2.80952380952381</v>
      </c>
      <c r="O111" s="0" t="n">
        <f aca="false">AVERAGE(O11:O31)</f>
        <v>3</v>
      </c>
      <c r="P111" s="0" t="n">
        <f aca="false">AVERAGE(M111:O111)</f>
        <v>2.92063492063492</v>
      </c>
      <c r="Q111" s="0" t="n">
        <f aca="false">AVERAGE(Q11:Q31)</f>
        <v>2.42857142857143</v>
      </c>
      <c r="R111" s="0" t="n">
        <f aca="false">AVERAGE(R11:R31)</f>
        <v>2.14285714285714</v>
      </c>
      <c r="S111" s="0" t="n">
        <f aca="false">AVERAGE(S11:S31)</f>
        <v>2.80952380952381</v>
      </c>
      <c r="T111" s="0" t="n">
        <f aca="false">AVERAGE(T11:T31)</f>
        <v>2.4</v>
      </c>
      <c r="U111" s="0" t="n">
        <f aca="false">AVERAGE(U11:U31)</f>
        <v>3</v>
      </c>
      <c r="V111" s="0" t="n">
        <f aca="false">AVERAGE(V11:V31)</f>
        <v>2.80952380952381</v>
      </c>
      <c r="W111" s="0" t="n">
        <f aca="false">AVERAGE(W11:W31)</f>
        <v>3.33333333333333</v>
      </c>
      <c r="X111" s="0" t="n">
        <f aca="false">AVERAGE(Q111:W111)</f>
        <v>2.70340136054422</v>
      </c>
      <c r="Y111" s="0" t="n">
        <f aca="false">AVERAGE(Y11:Y31)</f>
        <v>3.28571428571429</v>
      </c>
      <c r="Z111" s="0" t="n">
        <f aca="false">AVERAGE(Z11:Z31)</f>
        <v>3.04761904761905</v>
      </c>
      <c r="AA111" s="0" t="n">
        <f aca="false">AVERAGE(AA11:AA31)</f>
        <v>3.19047619047619</v>
      </c>
      <c r="AB111" s="0" t="n">
        <f aca="false">AVERAGE(AB11:AB31)</f>
        <v>3</v>
      </c>
      <c r="AC111" s="0" t="n">
        <f aca="false">AVERAGE(AC11:AC31)</f>
        <v>3.28571428571429</v>
      </c>
      <c r="AD111" s="0" t="n">
        <f aca="false">AVERAGE(Y111:AC111)</f>
        <v>3.16190476190476</v>
      </c>
      <c r="AE111" s="0" t="n">
        <f aca="false">AVERAGE(AE11:AE31)</f>
        <v>3.0952380952381</v>
      </c>
      <c r="AF111" s="0" t="n">
        <f aca="false">AVERAGE(AF11:AF31)</f>
        <v>2.80952380952381</v>
      </c>
      <c r="AG111" s="0" t="n">
        <f aca="false">AVERAGE(AG11:AG31)</f>
        <v>3.14285714285714</v>
      </c>
      <c r="AH111" s="0" t="n">
        <f aca="false">AVERAGE(AH11:AH31)</f>
        <v>3.0952380952381</v>
      </c>
      <c r="AI111" s="0" t="n">
        <f aca="false">AVERAGE(AI11:AI31)</f>
        <v>2.85714285714286</v>
      </c>
      <c r="AJ111" s="0" t="n">
        <f aca="false">AVERAGE(AJ11:AJ31)</f>
        <v>3.14285714285714</v>
      </c>
      <c r="AK111" s="0" t="n">
        <f aca="false">AVERAGE(AK11:AK31)</f>
        <v>3.14285714285714</v>
      </c>
      <c r="AL111" s="0" t="n">
        <f aca="false">AVERAGE(AE111:AK111)</f>
        <v>3.04081632653061</v>
      </c>
      <c r="AM111" s="0" t="n">
        <f aca="false">AVERAGE(AM11:AM31)</f>
        <v>2.71428571428571</v>
      </c>
      <c r="AN111" s="0" t="n">
        <f aca="false">AVERAGE(AN11:AN31)</f>
        <v>2.76190476190476</v>
      </c>
      <c r="AO111" s="0" t="n">
        <f aca="false">AVERAGE(AO11:AO31)</f>
        <v>2.80952380952381</v>
      </c>
      <c r="AP111" s="0" t="n">
        <f aca="false">AVERAGE(AM111:AO111)</f>
        <v>2.76190476190476</v>
      </c>
      <c r="AQ111" s="0" t="n">
        <f aca="false">AVERAGE(AQ11:AQ31)</f>
        <v>2.95238095238095</v>
      </c>
      <c r="AR111" s="0" t="n">
        <f aca="false">AVERAGE(AR11:AR31)</f>
        <v>2.76190476190476</v>
      </c>
      <c r="AS111" s="0" t="n">
        <f aca="false">AVERAGE(AS11:AS31)</f>
        <v>2.42857142857143</v>
      </c>
      <c r="AT111" s="0" t="n">
        <f aca="false">AVERAGE(AT11:AT31)</f>
        <v>3.14285714285714</v>
      </c>
      <c r="AU111" s="0" t="n">
        <f aca="false">AVERAGE(AQ111:AT111)</f>
        <v>2.82142857142857</v>
      </c>
    </row>
    <row r="112" customFormat="false" ht="15" hidden="false" customHeight="false" outlineLevel="0" collapsed="false">
      <c r="E112" s="0" t="s">
        <v>51</v>
      </c>
    </row>
    <row r="113" customFormat="false" ht="15" hidden="false" customHeight="false" outlineLevel="0" collapsed="false">
      <c r="E113" s="0" t="s">
        <v>52</v>
      </c>
    </row>
    <row r="114" customFormat="false" ht="15" hidden="false" customHeight="false" outlineLevel="0" collapsed="false">
      <c r="E114" s="0" t="s">
        <v>53</v>
      </c>
    </row>
    <row r="115" customFormat="false" ht="15" hidden="false" customHeight="false" outlineLevel="0" collapsed="false">
      <c r="E115" s="0" t="s">
        <v>54</v>
      </c>
    </row>
    <row r="116" customFormat="false" ht="15" hidden="false" customHeight="false" outlineLevel="0" collapsed="false">
      <c r="E116" s="0" t="s">
        <v>55</v>
      </c>
      <c r="F116" s="0" t="n">
        <f aca="false">STDEVP(F11:F31)</f>
        <v>0.764875162105191</v>
      </c>
      <c r="G116" s="0" t="n">
        <f aca="false">STDEVP(G11:G31)</f>
        <v>0.712696645099799</v>
      </c>
      <c r="H116" s="0" t="n">
        <f aca="false">STDEVP(H11:H31)</f>
        <v>0.810923160282209</v>
      </c>
      <c r="I116" s="0" t="n">
        <f aca="false">STDEVP(I11:I31)</f>
        <v>0.867660340870885</v>
      </c>
      <c r="J116" s="0" t="n">
        <f aca="false">STDEVP(J11:J31)</f>
        <v>0.804673846971554</v>
      </c>
      <c r="K116" s="0" t="n">
        <f aca="false">STDEVP(K11:K31)</f>
        <v>0.678232998312527</v>
      </c>
      <c r="L116" s="0" t="n">
        <f aca="false">STDEVP(F116:K116)</f>
        <v>0.0633575606972531</v>
      </c>
      <c r="M116" s="0" t="n">
        <f aca="false">STDEVP(M11:M31)</f>
        <v>0.8984743935292</v>
      </c>
      <c r="N116" s="0" t="n">
        <f aca="false">STDEVP(N11:N31)</f>
        <v>0.793968190501575</v>
      </c>
      <c r="O116" s="0" t="n">
        <f aca="false">STDEVP(O11:O31)</f>
        <v>0.755928946018454</v>
      </c>
      <c r="P116" s="0" t="n">
        <f aca="false">STDEVP(M116:O116)</f>
        <v>0.0602658325883808</v>
      </c>
      <c r="Q116" s="0" t="n">
        <f aca="false">STDEVP(Q11:Q31)</f>
        <v>0.84916926191081</v>
      </c>
      <c r="R116" s="0" t="n">
        <f aca="false">STDEVP(R11:R31)</f>
        <v>0.888321814579887</v>
      </c>
      <c r="S116" s="0" t="n">
        <f aca="false">STDEVP(S11:S31)</f>
        <v>0.85183541999992</v>
      </c>
      <c r="T116" s="0" t="n">
        <f aca="false">STDEVP(T11:T31)</f>
        <v>0.8</v>
      </c>
      <c r="U116" s="0" t="n">
        <f aca="false">STDEVP(U11:U31)</f>
        <v>0.755928946018454</v>
      </c>
      <c r="V116" s="0" t="n">
        <f aca="false">STDEVP(V11:V31)</f>
        <v>0.793968190501575</v>
      </c>
      <c r="W116" s="0" t="n">
        <f aca="false">STDEVP(W11:W31)</f>
        <v>0.712696645099799</v>
      </c>
      <c r="X116" s="0" t="n">
        <f aca="false">STDEVP(Q116:W116)</f>
        <v>0.0562147465821689</v>
      </c>
      <c r="Y116" s="0" t="n">
        <f aca="false">STDEVP(Y11:Y31)</f>
        <v>0.699854212223765</v>
      </c>
      <c r="Z116" s="0" t="n">
        <f aca="false">STDEVP(Z11:Z31)</f>
        <v>0.785353452498602</v>
      </c>
      <c r="AA116" s="0" t="n">
        <f aca="false">STDEVP(AA11:AA31)</f>
        <v>0.85183541999992</v>
      </c>
      <c r="AB116" s="0" t="n">
        <f aca="false">STDEVP(AB11:AB31)</f>
        <v>0.816496580927726</v>
      </c>
      <c r="AC116" s="0" t="n">
        <f aca="false">STDEVP(AC11:AC31)</f>
        <v>0.699854212223765</v>
      </c>
      <c r="AD116" s="0" t="n">
        <f aca="false">STDEVP(Y116:AC116)</f>
        <v>0.0615357715678474</v>
      </c>
      <c r="AE116" s="0" t="n">
        <f aca="false">STDEVP(AE11:AE31)</f>
        <v>0.683461909257492</v>
      </c>
      <c r="AF116" s="0" t="n">
        <f aca="false">STDEVP(AF11:AF31)</f>
        <v>0.793968190501575</v>
      </c>
      <c r="AG116" s="0" t="n">
        <f aca="false">STDEVP(AG11:AG31)</f>
        <v>0.559397148784321</v>
      </c>
      <c r="AH116" s="0" t="n">
        <f aca="false">STDEVP(AH11:AH31)</f>
        <v>0.749905511810649</v>
      </c>
      <c r="AI116" s="0" t="n">
        <f aca="false">STDEVP(AI11:AI31)</f>
        <v>0.832993127835043</v>
      </c>
      <c r="AJ116" s="0" t="n">
        <f aca="false">STDEVP(AJ11:AJ31)</f>
        <v>0.832993127835043</v>
      </c>
      <c r="AK116" s="0" t="n">
        <f aca="false">STDEVP(AK11:AK31)</f>
        <v>0.63887656499994</v>
      </c>
      <c r="AL116" s="0" t="n">
        <f aca="false">STDEVP(AE116:AK116)</f>
        <v>0.0965324118402022</v>
      </c>
      <c r="AM116" s="0" t="n">
        <f aca="false">STDEVP(AM11:AM31)</f>
        <v>0.628138378965377</v>
      </c>
      <c r="AN116" s="0" t="n">
        <f aca="false">STDEVP(AN11:AN31)</f>
        <v>0.749905511810649</v>
      </c>
      <c r="AO116" s="0" t="n">
        <f aca="false">STDEVP(AO11:AO31)</f>
        <v>0.731537690273201</v>
      </c>
      <c r="AP116" s="0" t="n">
        <f aca="false">STDEVP(AM116:AO116)</f>
        <v>0.05359936679593</v>
      </c>
      <c r="AQ116" s="0" t="n">
        <f aca="false">STDEVP(AQ11:AQ31)</f>
        <v>0.65291948575248</v>
      </c>
      <c r="AR116" s="0" t="n">
        <f aca="false">STDEVP(AR11:AR31)</f>
        <v>0.920908552657796</v>
      </c>
      <c r="AS116" s="0" t="n">
        <f aca="false">STDEVP(AS11:AS31)</f>
        <v>0.84916926191081</v>
      </c>
      <c r="AT116" s="0" t="n">
        <f aca="false">STDEVP(AT11:AT31)</f>
        <v>0.940400840863405</v>
      </c>
      <c r="AU116" s="0" t="n">
        <f aca="false">STDEVP(AQ116:AT116)</f>
        <v>0.113695679418224</v>
      </c>
    </row>
    <row r="117" customFormat="false" ht="15" hidden="false" customHeight="false" outlineLevel="0" collapsed="false">
      <c r="C117" s="0" t="s">
        <v>62</v>
      </c>
      <c r="D117" s="6" t="n">
        <v>4</v>
      </c>
      <c r="E117" s="0" t="s">
        <v>57</v>
      </c>
      <c r="F117" s="0" t="n">
        <f aca="false">AVERAGE(F32:F59)</f>
        <v>2.67857142857143</v>
      </c>
      <c r="G117" s="0" t="n">
        <f aca="false">AVERAGE(G32:G59)</f>
        <v>2.67857142857143</v>
      </c>
      <c r="H117" s="0" t="n">
        <f aca="false">AVERAGE(H32:H59)</f>
        <v>2.89285714285714</v>
      </c>
      <c r="I117" s="0" t="n">
        <f aca="false">AVERAGE(I32:I59)</f>
        <v>2.60714285714286</v>
      </c>
      <c r="J117" s="0" t="n">
        <f aca="false">AVERAGE(J32:J59)</f>
        <v>2.92592592592593</v>
      </c>
      <c r="K117" s="0" t="n">
        <f aca="false">AVERAGE(K32:K59)</f>
        <v>2.5</v>
      </c>
      <c r="L117" s="0" t="n">
        <f aca="false">AVERAGE(F117:K117)</f>
        <v>2.71384479717813</v>
      </c>
      <c r="M117" s="0" t="n">
        <f aca="false">AVERAGE(M32:M59)</f>
        <v>3.14285714285714</v>
      </c>
      <c r="N117" s="0" t="n">
        <f aca="false">AVERAGE(N32:N59)</f>
        <v>3.07142857142857</v>
      </c>
      <c r="O117" s="0" t="n">
        <f aca="false">AVERAGE(O32:O59)</f>
        <v>2.88888888888889</v>
      </c>
      <c r="P117" s="0" t="n">
        <f aca="false">AVERAGE(M117:O117)</f>
        <v>3.03439153439153</v>
      </c>
      <c r="Q117" s="0" t="n">
        <f aca="false">AVERAGE(Q32:Q59)</f>
        <v>2.39285714285714</v>
      </c>
      <c r="R117" s="0" t="n">
        <f aca="false">AVERAGE(R32:R59)</f>
        <v>1.82142857142857</v>
      </c>
      <c r="S117" s="0" t="n">
        <f aca="false">AVERAGE(S32:S59)</f>
        <v>2.11111111111111</v>
      </c>
      <c r="T117" s="0" t="n">
        <f aca="false">AVERAGE(T32:T59)</f>
        <v>2.40740740740741</v>
      </c>
      <c r="U117" s="0" t="n">
        <f aca="false">AVERAGE(U32:U59)</f>
        <v>3</v>
      </c>
      <c r="V117" s="0" t="n">
        <f aca="false">AVERAGE(V32:V59)</f>
        <v>2.60714285714286</v>
      </c>
      <c r="W117" s="0" t="n">
        <f aca="false">AVERAGE(W32:W59)</f>
        <v>3.14285714285714</v>
      </c>
      <c r="X117" s="0" t="n">
        <f aca="false">AVERAGE(Q117:W117)</f>
        <v>2.49754346182918</v>
      </c>
      <c r="Y117" s="0" t="n">
        <f aca="false">AVERAGE(Y32:Y59)</f>
        <v>3.17857142857143</v>
      </c>
      <c r="Z117" s="0" t="n">
        <f aca="false">AVERAGE(Z32:Z59)</f>
        <v>2.67857142857143</v>
      </c>
      <c r="AA117" s="0" t="n">
        <f aca="false">AVERAGE(AA32:AA59)</f>
        <v>3</v>
      </c>
      <c r="AB117" s="0" t="n">
        <f aca="false">AVERAGE(AB32:AB59)</f>
        <v>2.59259259259259</v>
      </c>
      <c r="AC117" s="0" t="n">
        <f aca="false">AVERAGE(AC32:AC59)</f>
        <v>2.96428571428571</v>
      </c>
      <c r="AD117" s="0" t="n">
        <f aca="false">AVERAGE(Y117:AC117)</f>
        <v>2.88280423280423</v>
      </c>
      <c r="AE117" s="0" t="n">
        <f aca="false">AVERAGE(AE32:AE59)</f>
        <v>2.92857142857143</v>
      </c>
      <c r="AF117" s="0" t="n">
        <f aca="false">AVERAGE(AF32:AF59)</f>
        <v>2.64285714285714</v>
      </c>
      <c r="AG117" s="0" t="n">
        <f aca="false">AVERAGE(AG32:AG59)</f>
        <v>2.92857142857143</v>
      </c>
      <c r="AH117" s="0" t="n">
        <f aca="false">AVERAGE(AH32:AH59)</f>
        <v>2.89285714285714</v>
      </c>
      <c r="AI117" s="0" t="n">
        <f aca="false">AVERAGE(AI32:AI59)</f>
        <v>2.60714285714286</v>
      </c>
      <c r="AJ117" s="0" t="n">
        <f aca="false">AVERAGE(AJ32:AJ59)</f>
        <v>2.78571428571429</v>
      </c>
      <c r="AK117" s="0" t="n">
        <f aca="false">AVERAGE(AK32:AK59)</f>
        <v>2.89285714285714</v>
      </c>
      <c r="AL117" s="0" t="n">
        <f aca="false">AVERAGE(AE117:AK117)</f>
        <v>2.81122448979592</v>
      </c>
      <c r="AM117" s="0" t="n">
        <f aca="false">AVERAGE(AM32:AM59)</f>
        <v>2.53571428571429</v>
      </c>
      <c r="AN117" s="0" t="n">
        <f aca="false">AVERAGE(AN32:AN59)</f>
        <v>2.42857142857143</v>
      </c>
      <c r="AO117" s="0" t="n">
        <f aca="false">AVERAGE(AO32:AO59)</f>
        <v>2.71428571428571</v>
      </c>
      <c r="AP117" s="0" t="n">
        <f aca="false">AVERAGE(AM117:AO117)</f>
        <v>2.55952380952381</v>
      </c>
      <c r="AQ117" s="0" t="n">
        <f aca="false">AVERAGE(AQ32:AQ59)</f>
        <v>2.78571428571429</v>
      </c>
      <c r="AR117" s="0" t="n">
        <f aca="false">AVERAGE(AR32:AR59)</f>
        <v>2.66666666666667</v>
      </c>
      <c r="AS117" s="0" t="n">
        <f aca="false">AVERAGE(AS32:AS59)</f>
        <v>2.18518518518519</v>
      </c>
      <c r="AT117" s="0" t="n">
        <f aca="false">AVERAGE(AT32:AT59)</f>
        <v>3.03571428571429</v>
      </c>
      <c r="AU117" s="0" t="n">
        <f aca="false">AVERAGE(AQ117:AT117)</f>
        <v>2.66832010582011</v>
      </c>
    </row>
    <row r="118" customFormat="false" ht="15" hidden="false" customHeight="false" outlineLevel="0" collapsed="false">
      <c r="E118" s="0" t="s">
        <v>51</v>
      </c>
    </row>
    <row r="119" customFormat="false" ht="15" hidden="false" customHeight="false" outlineLevel="0" collapsed="false">
      <c r="E119" s="0" t="s">
        <v>52</v>
      </c>
    </row>
    <row r="120" customFormat="false" ht="15" hidden="false" customHeight="false" outlineLevel="0" collapsed="false">
      <c r="E120" s="0" t="s">
        <v>53</v>
      </c>
    </row>
    <row r="121" customFormat="false" ht="15" hidden="false" customHeight="false" outlineLevel="0" collapsed="false">
      <c r="E121" s="0" t="s">
        <v>54</v>
      </c>
    </row>
    <row r="122" customFormat="false" ht="15" hidden="false" customHeight="false" outlineLevel="0" collapsed="false">
      <c r="E122" s="0" t="s">
        <v>55</v>
      </c>
      <c r="F122" s="0" t="n">
        <f aca="false">STDEVP(F32:F59)</f>
        <v>0.88856109318748</v>
      </c>
      <c r="G122" s="0" t="n">
        <f aca="false">STDEVP(G32:G59)</f>
        <v>0.847415036978905</v>
      </c>
      <c r="H122" s="0" t="n">
        <f aca="false">STDEVP(H32:H59)</f>
        <v>1.04673934926806</v>
      </c>
      <c r="I122" s="0" t="n">
        <f aca="false">STDEVP(I32:I59)</f>
        <v>0.89997165488244</v>
      </c>
      <c r="J122" s="0" t="n">
        <f aca="false">STDEVP(J32:J59)</f>
        <v>0.857469400206684</v>
      </c>
      <c r="K122" s="0" t="n">
        <f aca="false">STDEVP(K32:K59)</f>
        <v>0.906326967174966</v>
      </c>
      <c r="L122" s="0" t="n">
        <f aca="false">STDEVP(F122:K122)</f>
        <v>0.0657231915724</v>
      </c>
      <c r="M122" s="0" t="n">
        <f aca="false">STDEVP(M32:M59)</f>
        <v>0.74230748895809</v>
      </c>
      <c r="N122" s="0" t="n">
        <f aca="false">STDEVP(N32:N59)</f>
        <v>0.752546696632339</v>
      </c>
      <c r="O122" s="0" t="n">
        <f aca="false">STDEVP(O32:O59)</f>
        <v>0.785674201318386</v>
      </c>
      <c r="P122" s="0" t="n">
        <f aca="false">STDEVP(M122:O122)</f>
        <v>0.0185080903674917</v>
      </c>
      <c r="Q122" s="0" t="n">
        <f aca="false">STDEVP(Q32:Q59)</f>
        <v>0.859372101108283</v>
      </c>
      <c r="R122" s="0" t="n">
        <f aca="false">STDEVP(R32:R59)</f>
        <v>0.657569737125785</v>
      </c>
      <c r="S122" s="0" t="n">
        <f aca="false">STDEVP(S32:S59)</f>
        <v>0.684934889218775</v>
      </c>
      <c r="T122" s="0" t="n">
        <f aca="false">STDEVP(T32:T59)</f>
        <v>0.680917641142601</v>
      </c>
      <c r="U122" s="0" t="n">
        <f aca="false">STDEVP(U32:U59)</f>
        <v>0.886405260427918</v>
      </c>
      <c r="V122" s="0" t="n">
        <f aca="false">STDEVP(V32:V59)</f>
        <v>0.771792242320511</v>
      </c>
      <c r="W122" s="0" t="n">
        <f aca="false">STDEVP(W32:W59)</f>
        <v>0.832993127835043</v>
      </c>
      <c r="X122" s="0" t="n">
        <f aca="false">STDEVP(Q122:W122)</f>
        <v>0.087247240729733</v>
      </c>
      <c r="Y122" s="0" t="n">
        <f aca="false">STDEVP(Y32:Y59)</f>
        <v>0.927884361197613</v>
      </c>
      <c r="Z122" s="0" t="n">
        <f aca="false">STDEVP(Z32:Z59)</f>
        <v>0.804166446371265</v>
      </c>
      <c r="AA122" s="0" t="n">
        <f aca="false">STDEVP(AA32:AA59)</f>
        <v>0.90267093384844</v>
      </c>
      <c r="AB122" s="0" t="n">
        <f aca="false">STDEVP(AB32:AB59)</f>
        <v>0.871748318217764</v>
      </c>
      <c r="AC122" s="0" t="n">
        <f aca="false">STDEVP(AC32:AC59)</f>
        <v>0.778374811346549</v>
      </c>
      <c r="AD122" s="0" t="n">
        <f aca="false">STDEVP(Y122:AC122)</f>
        <v>0.0570985807495483</v>
      </c>
      <c r="AE122" s="0" t="n">
        <f aca="false">STDEVP(AE32:AE59)</f>
        <v>0.752546696632339</v>
      </c>
      <c r="AF122" s="0" t="n">
        <f aca="false">STDEVP(AF32:AF59)</f>
        <v>0.81127262082861</v>
      </c>
      <c r="AG122" s="0" t="n">
        <f aca="false">STDEVP(AG32:AG59)</f>
        <v>0.798595706249925</v>
      </c>
      <c r="AH122" s="0" t="n">
        <f aca="false">STDEVP(AH32:AH59)</f>
        <v>0.724040533311189</v>
      </c>
      <c r="AI122" s="0" t="n">
        <f aca="false">STDEVP(AI32:AI59)</f>
        <v>0.816756901859234</v>
      </c>
      <c r="AJ122" s="0" t="n">
        <f aca="false">STDEVP(AJ32:AJ59)</f>
        <v>0.817537367304257</v>
      </c>
      <c r="AK122" s="0" t="n">
        <f aca="false">STDEVP(AK32:AK59)</f>
        <v>0.724040533311189</v>
      </c>
      <c r="AL122" s="0" t="n">
        <f aca="false">STDEVP(AE122:AK122)</f>
        <v>0.0397626188019881</v>
      </c>
      <c r="AM122" s="0" t="n">
        <f aca="false">STDEVP(AM32:AM59)</f>
        <v>0.731053196087812</v>
      </c>
      <c r="AN122" s="0" t="n">
        <f aca="false">STDEVP(AN32:AN59)</f>
        <v>0.775912892228587</v>
      </c>
      <c r="AO122" s="0" t="n">
        <f aca="false">STDEVP(AO32:AO59)</f>
        <v>0.749149177264394</v>
      </c>
      <c r="AP122" s="0" t="n">
        <f aca="false">STDEVP(AM122:AO122)</f>
        <v>0.0184274954929085</v>
      </c>
      <c r="AQ122" s="0" t="n">
        <f aca="false">STDEVP(AQ32:AQ59)</f>
        <v>0.817537367304257</v>
      </c>
      <c r="AR122" s="0" t="n">
        <f aca="false">STDEVP(AR32:AR59)</f>
        <v>0.720082299823096</v>
      </c>
      <c r="AS122" s="0" t="n">
        <f aca="false">STDEVP(AS32:AS59)</f>
        <v>0.862255313097986</v>
      </c>
      <c r="AT122" s="0" t="n">
        <f aca="false">STDEVP(AT32:AT59)</f>
        <v>0.731053196087811</v>
      </c>
      <c r="AU122" s="0" t="n">
        <f aca="false">STDEVP(AQ122:AT122)</f>
        <v>0.0594370562555617</v>
      </c>
    </row>
    <row r="123" customFormat="false" ht="15" hidden="false" customHeight="false" outlineLevel="0" collapsed="false">
      <c r="C123" s="0" t="s">
        <v>63</v>
      </c>
      <c r="D123" s="6" t="n">
        <v>5</v>
      </c>
      <c r="E123" s="0" t="s">
        <v>57</v>
      </c>
      <c r="F123" s="0" t="n">
        <f aca="false">AVERAGE(F60:F71)</f>
        <v>2.66666666666667</v>
      </c>
      <c r="G123" s="0" t="n">
        <f aca="false">AVERAGE(G60:G71)</f>
        <v>2.58333333333333</v>
      </c>
      <c r="H123" s="0" t="n">
        <f aca="false">AVERAGE(H60:H71)</f>
        <v>3</v>
      </c>
      <c r="I123" s="0" t="n">
        <f aca="false">AVERAGE(I60:I71)</f>
        <v>2.83333333333333</v>
      </c>
      <c r="J123" s="0" t="n">
        <f aca="false">AVERAGE(J60:J71)</f>
        <v>3.08333333333333</v>
      </c>
      <c r="K123" s="0" t="n">
        <f aca="false">AVERAGE(K60:K71)</f>
        <v>2.91666666666667</v>
      </c>
      <c r="L123" s="0" t="n">
        <f aca="false">AVERAGE(F123:K123)</f>
        <v>2.84722222222222</v>
      </c>
      <c r="M123" s="0" t="n">
        <f aca="false">AVERAGE(M60:M71)</f>
        <v>2.83333333333333</v>
      </c>
      <c r="N123" s="0" t="n">
        <f aca="false">AVERAGE(N60:N71)</f>
        <v>2.66666666666667</v>
      </c>
      <c r="O123" s="0" t="n">
        <f aca="false">AVERAGE(O60:O71)</f>
        <v>2.91666666666667</v>
      </c>
      <c r="P123" s="0" t="n">
        <f aca="false">AVERAGE(M123:O123)</f>
        <v>2.80555555555556</v>
      </c>
      <c r="Q123" s="0" t="n">
        <f aca="false">AVERAGE(Q60:Q71)</f>
        <v>2.58333333333333</v>
      </c>
      <c r="R123" s="0" t="n">
        <f aca="false">AVERAGE(R60:R71)</f>
        <v>1.91666666666667</v>
      </c>
      <c r="S123" s="0" t="n">
        <f aca="false">AVERAGE(S60:S71)</f>
        <v>2.33333333333333</v>
      </c>
      <c r="T123" s="0" t="n">
        <f aca="false">AVERAGE(T60:T71)</f>
        <v>2.66666666666667</v>
      </c>
      <c r="U123" s="0" t="n">
        <f aca="false">AVERAGE(U60:U71)</f>
        <v>3.08333333333333</v>
      </c>
      <c r="V123" s="0" t="n">
        <f aca="false">AVERAGE(V60:V71)</f>
        <v>2.83333333333333</v>
      </c>
      <c r="W123" s="0" t="n">
        <f aca="false">AVERAGE(W60:W71)</f>
        <v>2.91666666666667</v>
      </c>
      <c r="X123" s="0" t="n">
        <f aca="false">AVERAGE(Q123:W123)</f>
        <v>2.61904761904762</v>
      </c>
      <c r="Y123" s="0" t="n">
        <f aca="false">AVERAGE(Y60:Y71)</f>
        <v>3.33333333333333</v>
      </c>
      <c r="Z123" s="0" t="n">
        <f aca="false">AVERAGE(Z60:Z71)</f>
        <v>3.08333333333333</v>
      </c>
      <c r="AA123" s="0" t="n">
        <f aca="false">AVERAGE(AA60:AA71)</f>
        <v>2.91666666666667</v>
      </c>
      <c r="AB123" s="0" t="n">
        <f aca="false">AVERAGE(AB60:AB71)</f>
        <v>2.66666666666667</v>
      </c>
      <c r="AC123" s="0" t="n">
        <f aca="false">AVERAGE(AC60:AC71)</f>
        <v>3.16666666666667</v>
      </c>
      <c r="AD123" s="0" t="n">
        <f aca="false">AVERAGE(Y123:AC123)</f>
        <v>3.03333333333333</v>
      </c>
      <c r="AE123" s="0" t="n">
        <f aca="false">AVERAGE(AE60:AE71)</f>
        <v>3.25</v>
      </c>
      <c r="AF123" s="0" t="n">
        <f aca="false">AVERAGE(AF60:AF71)</f>
        <v>3.16666666666667</v>
      </c>
      <c r="AG123" s="0" t="n">
        <f aca="false">AVERAGE(AG60:AG71)</f>
        <v>3.08333333333333</v>
      </c>
      <c r="AH123" s="0" t="n">
        <f aca="false">AVERAGE(AH60:AH71)</f>
        <v>3.08333333333333</v>
      </c>
      <c r="AI123" s="0" t="n">
        <f aca="false">AVERAGE(AI60:AI71)</f>
        <v>2.91666666666667</v>
      </c>
      <c r="AJ123" s="0" t="n">
        <f aca="false">AVERAGE(AJ60:AJ71)</f>
        <v>3</v>
      </c>
      <c r="AK123" s="0" t="n">
        <f aca="false">AVERAGE(AK60:AK71)</f>
        <v>3.08333333333333</v>
      </c>
      <c r="AL123" s="0" t="n">
        <f aca="false">AVERAGE(AE123:AK123)</f>
        <v>3.08333333333333</v>
      </c>
      <c r="AM123" s="0" t="n">
        <f aca="false">AVERAGE(AM60:AM71)</f>
        <v>2.91666666666667</v>
      </c>
      <c r="AN123" s="0" t="n">
        <f aca="false">AVERAGE(AN60:AN71)</f>
        <v>2.66666666666667</v>
      </c>
      <c r="AO123" s="0" t="n">
        <f aca="false">AVERAGE(AO60:AO71)</f>
        <v>2.91666666666667</v>
      </c>
      <c r="AP123" s="0" t="n">
        <f aca="false">AVERAGE(AM123:AO123)</f>
        <v>2.83333333333333</v>
      </c>
      <c r="AQ123" s="0" t="n">
        <f aca="false">AVERAGE(AQ60:AQ71)</f>
        <v>2.91666666666667</v>
      </c>
      <c r="AR123" s="0" t="n">
        <f aca="false">AVERAGE(AR60:AR71)</f>
        <v>2.91666666666667</v>
      </c>
      <c r="AS123" s="0" t="n">
        <f aca="false">AVERAGE(AS60:AS71)</f>
        <v>2.41666666666667</v>
      </c>
      <c r="AT123" s="0" t="n">
        <f aca="false">AVERAGE(AT60:AT71)</f>
        <v>3.16666666666667</v>
      </c>
      <c r="AU123" s="0" t="n">
        <f aca="false">AVERAGE(AQ123:AT123)</f>
        <v>2.85416666666667</v>
      </c>
    </row>
    <row r="124" customFormat="false" ht="15" hidden="false" customHeight="false" outlineLevel="0" collapsed="false">
      <c r="E124" s="0" t="s">
        <v>51</v>
      </c>
    </row>
    <row r="125" customFormat="false" ht="15" hidden="false" customHeight="false" outlineLevel="0" collapsed="false">
      <c r="E125" s="0" t="s">
        <v>52</v>
      </c>
    </row>
    <row r="126" customFormat="false" ht="15" hidden="false" customHeight="false" outlineLevel="0" collapsed="false">
      <c r="E126" s="0" t="s">
        <v>53</v>
      </c>
    </row>
    <row r="127" customFormat="false" ht="15" hidden="false" customHeight="false" outlineLevel="0" collapsed="false">
      <c r="E127" s="0" t="s">
        <v>54</v>
      </c>
    </row>
    <row r="128" customFormat="false" ht="15" hidden="false" customHeight="false" outlineLevel="0" collapsed="false">
      <c r="E128" s="0" t="s">
        <v>55</v>
      </c>
      <c r="F128" s="0" t="n">
        <f aca="false">STDEVP(F60:F71)</f>
        <v>0.623609564462324</v>
      </c>
      <c r="G128" s="0" t="n">
        <f aca="false">STDEVP(G60:G71)</f>
        <v>0.759202798262025</v>
      </c>
      <c r="H128" s="0" t="n">
        <f aca="false">STDEVP(H60:H71)</f>
        <v>0.816496580927726</v>
      </c>
      <c r="I128" s="0" t="n">
        <f aca="false">STDEVP(I60:I71)</f>
        <v>0.799305253885453</v>
      </c>
      <c r="J128" s="0" t="n">
        <f aca="false">STDEVP(J60:J71)</f>
        <v>0.9537935951883</v>
      </c>
      <c r="K128" s="0" t="n">
        <f aca="false">STDEVP(K60:K71)</f>
        <v>0.862006702732383</v>
      </c>
      <c r="L128" s="0" t="n">
        <f aca="false">STDEVP(F128:K128)</f>
        <v>0.100426829719249</v>
      </c>
      <c r="M128" s="0" t="n">
        <f aca="false">STDEVP(M60:M71)</f>
        <v>0.986013297183269</v>
      </c>
      <c r="N128" s="0" t="n">
        <f aca="false">STDEVP(N60:N71)</f>
        <v>0.849836585598798</v>
      </c>
      <c r="O128" s="0" t="n">
        <f aca="false">STDEVP(O60:O71)</f>
        <v>0.862006702732383</v>
      </c>
      <c r="P128" s="0" t="n">
        <f aca="false">STDEVP(M128:O128)</f>
        <v>0.0615267277027834</v>
      </c>
      <c r="Q128" s="0" t="n">
        <f aca="false">STDEVP(Q60:Q71)</f>
        <v>0.759202798262025</v>
      </c>
      <c r="R128" s="0" t="n">
        <f aca="false">STDEVP(R60:R71)</f>
        <v>0.493006648591635</v>
      </c>
      <c r="S128" s="0" t="n">
        <f aca="false">STDEVP(S60:S71)</f>
        <v>0.623609564462324</v>
      </c>
      <c r="T128" s="0" t="n">
        <f aca="false">STDEVP(T60:T71)</f>
        <v>0.74535599249993</v>
      </c>
      <c r="U128" s="0" t="n">
        <f aca="false">STDEVP(U60:U71)</f>
        <v>0.759202798262025</v>
      </c>
      <c r="V128" s="0" t="n">
        <f aca="false">STDEVP(V60:V71)</f>
        <v>0.687184270936277</v>
      </c>
      <c r="W128" s="0" t="n">
        <f aca="false">STDEVP(W60:W71)</f>
        <v>0.759202798262025</v>
      </c>
      <c r="X128" s="0" t="n">
        <f aca="false">STDEVP(Q128:W128)</f>
        <v>0.0930835810107972</v>
      </c>
      <c r="Y128" s="0" t="n">
        <f aca="false">STDEVP(Y60:Y71)</f>
        <v>0.849836585598798</v>
      </c>
      <c r="Z128" s="0" t="n">
        <f aca="false">STDEVP(Z60:Z71)</f>
        <v>0.862006702732383</v>
      </c>
      <c r="AA128" s="0" t="n">
        <f aca="false">STDEVP(AA60:AA71)</f>
        <v>0.862006702732383</v>
      </c>
      <c r="AB128" s="0" t="n">
        <f aca="false">STDEVP(AB60:AB71)</f>
        <v>0.849836585598798</v>
      </c>
      <c r="AC128" s="0" t="n">
        <f aca="false">STDEVP(AC60:AC71)</f>
        <v>0.799305253885453</v>
      </c>
      <c r="AD128" s="0" t="n">
        <f aca="false">STDEVP(Y128:AC128)</f>
        <v>0.023291390124797</v>
      </c>
      <c r="AE128" s="0" t="n">
        <f aca="false">STDEVP(AE60:AE71)</f>
        <v>0.82915619758885</v>
      </c>
      <c r="AF128" s="0" t="n">
        <f aca="false">STDEVP(AF60:AF71)</f>
        <v>0.897527467855751</v>
      </c>
      <c r="AG128" s="0" t="n">
        <f aca="false">STDEVP(AG60:AG71)</f>
        <v>0.9537935951883</v>
      </c>
      <c r="AH128" s="0" t="n">
        <f aca="false">STDEVP(AH60:AH71)</f>
        <v>0.862006702732383</v>
      </c>
      <c r="AI128" s="0" t="n">
        <f aca="false">STDEVP(AI60:AI71)</f>
        <v>0.862006702732383</v>
      </c>
      <c r="AJ128" s="0" t="n">
        <f aca="false">STDEVP(AJ60:AJ71)</f>
        <v>0.816496580927726</v>
      </c>
      <c r="AK128" s="0" t="n">
        <f aca="false">STDEVP(AK60:AK71)</f>
        <v>0.759202798262025</v>
      </c>
      <c r="AL128" s="0" t="n">
        <f aca="false">STDEVP(AE128:AK128)</f>
        <v>0.0573101361117788</v>
      </c>
      <c r="AM128" s="0" t="n">
        <f aca="false">STDEVP(AM60:AM71)</f>
        <v>0.862006702732383</v>
      </c>
      <c r="AN128" s="0" t="n">
        <f aca="false">STDEVP(AN60:AN71)</f>
        <v>0.74535599249993</v>
      </c>
      <c r="AO128" s="0" t="n">
        <f aca="false">STDEVP(AO60:AO71)</f>
        <v>0.862006702732383</v>
      </c>
      <c r="AP128" s="0" t="n">
        <f aca="false">STDEVP(AM128:AO128)</f>
        <v>0.0549896721570633</v>
      </c>
      <c r="AQ128" s="0" t="n">
        <f aca="false">STDEVP(AQ60:AQ71)</f>
        <v>0.9537935951883</v>
      </c>
      <c r="AR128" s="0" t="n">
        <f aca="false">STDEVP(AR60:AR71)</f>
        <v>0.9537935951883</v>
      </c>
      <c r="AS128" s="0" t="n">
        <f aca="false">STDEVP(AS60:AS71)</f>
        <v>0.9537935951883</v>
      </c>
      <c r="AT128" s="0" t="n">
        <f aca="false">STDEVP(AT60:AT71)</f>
        <v>0.897527467855751</v>
      </c>
      <c r="AU128" s="0" t="n">
        <f aca="false">STDEVP(AU60:AU71)</f>
        <v>0.903952227515166</v>
      </c>
    </row>
    <row r="133" customFormat="false" ht="15" hidden="false" customHeight="false" outlineLevel="0" collapsed="false">
      <c r="E133" s="0" t="s">
        <v>64</v>
      </c>
    </row>
    <row r="134" customFormat="false" ht="15" hidden="false" customHeight="false" outlineLevel="0" collapsed="false">
      <c r="E134" s="7" t="s">
        <v>65</v>
      </c>
      <c r="F134" s="0" t="n">
        <f aca="false">COUNTIF(B$3:B$73,"1")</f>
        <v>0</v>
      </c>
    </row>
    <row r="135" customFormat="false" ht="15" hidden="false" customHeight="false" outlineLevel="0" collapsed="false">
      <c r="E135" s="7" t="s">
        <v>66</v>
      </c>
      <c r="F135" s="0" t="n">
        <f aca="false">COUNTIF(B$3:B$73,"2")</f>
        <v>8</v>
      </c>
    </row>
    <row r="136" customFormat="false" ht="15" hidden="false" customHeight="false" outlineLevel="0" collapsed="false">
      <c r="E136" s="7" t="s">
        <v>61</v>
      </c>
      <c r="F136" s="0" t="n">
        <f aca="false">COUNTIF(B$3:B$73,"3")</f>
        <v>21</v>
      </c>
    </row>
    <row r="137" customFormat="false" ht="15" hidden="false" customHeight="false" outlineLevel="0" collapsed="false">
      <c r="E137" s="7" t="s">
        <v>62</v>
      </c>
      <c r="F137" s="0" t="n">
        <f aca="false">COUNTIF(B$3:B$73,"4")</f>
        <v>28</v>
      </c>
    </row>
    <row r="138" customFormat="false" ht="15" hidden="false" customHeight="false" outlineLevel="0" collapsed="false">
      <c r="E138" s="7" t="s">
        <v>63</v>
      </c>
      <c r="F138" s="0" t="n">
        <f aca="false">COUNTIF(B$3:B$73,"5")</f>
        <v>12</v>
      </c>
    </row>
    <row r="139" customFormat="false" ht="15" hidden="false" customHeight="false" outlineLevel="0" collapsed="false">
      <c r="E139" s="7" t="s">
        <v>67</v>
      </c>
      <c r="F139" s="0" t="n">
        <f aca="false">COUNTIF(B3:B73,"")</f>
        <v>2</v>
      </c>
    </row>
    <row r="140" customFormat="false" ht="15" hidden="false" customHeight="false" outlineLevel="0" collapsed="false">
      <c r="E140" s="7" t="s">
        <v>68</v>
      </c>
      <c r="F140" s="0" t="n">
        <f aca="false">SUM(F134:F139)</f>
        <v>71</v>
      </c>
    </row>
    <row r="141" customFormat="false" ht="15" hidden="false" customHeight="false" outlineLevel="0" collapsed="false">
      <c r="E141" s="0" t="n">
        <f aca="false">COUNTIF(C3:C73,"F")</f>
        <v>38</v>
      </c>
      <c r="F141" s="7" t="s">
        <v>48</v>
      </c>
    </row>
    <row r="142" customFormat="false" ht="15" hidden="false" customHeight="false" outlineLevel="0" collapsed="false">
      <c r="E142" s="0" t="n">
        <f aca="false">COUNTIF(C3:C73,"M")</f>
        <v>25</v>
      </c>
      <c r="F142" s="7" t="s">
        <v>49</v>
      </c>
    </row>
    <row r="143" customFormat="false" ht="15" hidden="false" customHeight="false" outlineLevel="0" collapsed="false">
      <c r="E143" s="0" t="n">
        <f aca="false">COUNTIF(C3:C73,"")</f>
        <v>8</v>
      </c>
      <c r="F143" s="0" t="s">
        <v>67</v>
      </c>
    </row>
    <row r="144" customFormat="false" ht="15" hidden="false" customHeight="false" outlineLevel="0" collapsed="false">
      <c r="E144" s="0" t="n">
        <f aca="false">SUM(E141:E143)</f>
        <v>71</v>
      </c>
      <c r="F144" s="0" t="s">
        <v>68</v>
      </c>
    </row>
  </sheetData>
  <sheetProtection sheet="true" password="ca53" objects="true" scenarios="true"/>
  <autoFilter ref="A2:AU7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0T05:34:32Z</dcterms:created>
  <dc:creator>pasqualina malafronte</dc:creator>
  <dc:description/>
  <dc:language>en-US</dc:language>
  <cp:lastModifiedBy>prima</cp:lastModifiedBy>
  <dcterms:modified xsi:type="dcterms:W3CDTF">2017-11-21T19:15:48Z</dcterms:modified>
  <cp:revision>0</cp:revision>
  <dc:subject/>
  <dc:title/>
</cp:coreProperties>
</file>